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1">
  <si>
    <t xml:space="preserve">SCUOLA INFANZIA</t>
  </si>
  <si>
    <r>
      <rPr>
        <sz val="10"/>
        <color rgb="FF0000FF"/>
        <rFont val="Arial"/>
        <family val="2"/>
      </rPr>
      <t xml:space="preserve">GRADUATORIA D'ISTITUTO</t>
    </r>
    <r>
      <rPr>
        <sz val="10"/>
        <rFont val="Arial"/>
        <family val="2"/>
      </rPr>
      <t xml:space="preserve">  - A.S. 2019/2020</t>
    </r>
  </si>
  <si>
    <t xml:space="preserve">  SCUOLA DELL'INFANZIA POSTO COMUNE</t>
  </si>
  <si>
    <t xml:space="preserve">PROVVISORIA</t>
  </si>
  <si>
    <t xml:space="preserve">                  I -  A  N  Z  I  A  N  I  T  A'    D I     S   E   R   V  I  Z  I  O</t>
  </si>
  <si>
    <t xml:space="preserve">II - ESIGENZE DI FAMIGLIA</t>
  </si>
  <si>
    <t xml:space="preserve">A </t>
  </si>
  <si>
    <t xml:space="preserve">     A1</t>
  </si>
  <si>
    <t xml:space="preserve">B</t>
  </si>
  <si>
    <t xml:space="preserve">     B1</t>
  </si>
  <si>
    <t xml:space="preserve">B2</t>
  </si>
  <si>
    <t xml:space="preserve"> B + B2</t>
  </si>
  <si>
    <r>
      <rPr>
        <sz val="10"/>
        <rFont val="Arial"/>
        <family val="2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D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uolo</t>
  </si>
  <si>
    <t xml:space="preserve">  Ruolo p.i.</t>
  </si>
  <si>
    <t xml:space="preserve">Pre-ruolo</t>
  </si>
  <si>
    <t xml:space="preserve">Comando</t>
  </si>
  <si>
    <t xml:space="preserve"> Pre-ruol p.i.</t>
  </si>
  <si>
    <t xml:space="preserve">Ruolo ant.app.</t>
  </si>
  <si>
    <t xml:space="preserve">  Continuità scuola</t>
  </si>
  <si>
    <t xml:space="preserve">Cont.Comune</t>
  </si>
  <si>
    <t xml:space="preserve">Una tantum</t>
  </si>
  <si>
    <t xml:space="preserve">                  *N.B.:Se C+D+E+F+G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di ruolo</t>
  </si>
  <si>
    <t xml:space="preserve">Servizio ruolo piccole isole</t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color rgb="FF0000FF"/>
        <rFont val="Arial"/>
        <family val="2"/>
      </rPr>
      <t xml:space="preserve">Comando art. 5 L.603/66</t>
    </r>
    <r>
      <rPr>
        <sz val="8"/>
        <color rgb="FFFF0000"/>
        <rFont val="Arial"/>
        <family val="2"/>
      </rPr>
      <t xml:space="preserve"> *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ole isole (riconosc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art. (decorr. giur.) + idem su picc. isole </t>
    </r>
    <r>
      <rPr>
        <sz val="9"/>
        <color rgb="FFFF0000"/>
        <rFont val="Arial"/>
        <family val="2"/>
      </rPr>
      <t xml:space="preserve">****</t>
    </r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O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2 </t>
  </si>
  <si>
    <t xml:space="preserve">x 1 </t>
  </si>
  <si>
    <t xml:space="preserve">+10</t>
  </si>
  <si>
    <t xml:space="preserve">+6</t>
  </si>
  <si>
    <t xml:space="preserve">x 4</t>
  </si>
  <si>
    <t xml:space="preserve">+12</t>
  </si>
  <si>
    <t xml:space="preserve">x 5 </t>
  </si>
  <si>
    <t xml:space="preserve">x 1</t>
  </si>
  <si>
    <t xml:space="preserve">+5</t>
  </si>
  <si>
    <t xml:space="preserve">x1</t>
  </si>
  <si>
    <t xml:space="preserve">ITALIANO - A043</t>
  </si>
  <si>
    <t xml:space="preserve">DI NOTO</t>
  </si>
  <si>
    <t xml:space="preserve">M. MADDALENA</t>
  </si>
  <si>
    <t xml:space="preserve">SI</t>
  </si>
  <si>
    <t xml:space="preserve">PONTE</t>
  </si>
  <si>
    <t xml:space="preserve">SILVANA</t>
  </si>
  <si>
    <t xml:space="preserve">INDIA</t>
  </si>
  <si>
    <t xml:space="preserve">FRANCESCA</t>
  </si>
  <si>
    <t xml:space="preserve">LO PRESTI </t>
  </si>
  <si>
    <t xml:space="preserve">ALESSANDRA</t>
  </si>
  <si>
    <t xml:space="preserve">LEPRI</t>
  </si>
  <si>
    <t xml:space="preserve">FERNANDA</t>
  </si>
  <si>
    <t xml:space="preserve">MERLO</t>
  </si>
  <si>
    <t xml:space="preserve">ADA</t>
  </si>
  <si>
    <t xml:space="preserve">EMANUELE</t>
  </si>
  <si>
    <t xml:space="preserve">SERAFINA</t>
  </si>
  <si>
    <t xml:space="preserve">DI STEFANO</t>
  </si>
  <si>
    <t xml:space="preserve">MARIA GIOVANNA</t>
  </si>
  <si>
    <t xml:space="preserve">SPENNACCHIO</t>
  </si>
  <si>
    <t xml:space="preserve">GABRIELLA</t>
  </si>
  <si>
    <t xml:space="preserve">FERRANTI</t>
  </si>
  <si>
    <t xml:space="preserve">ANGELINA</t>
  </si>
  <si>
    <t xml:space="preserve">CHINNI</t>
  </si>
  <si>
    <t xml:space="preserve">GEMMA</t>
  </si>
  <si>
    <t xml:space="preserve">FERRARO</t>
  </si>
  <si>
    <t xml:space="preserve">ROSALIA ANNA</t>
  </si>
  <si>
    <t xml:space="preserve">CARUBIA</t>
  </si>
  <si>
    <t xml:space="preserve">GIUSEPPA</t>
  </si>
  <si>
    <t xml:space="preserve">D'ARPA</t>
  </si>
  <si>
    <t xml:space="preserve">ANNA</t>
  </si>
  <si>
    <t xml:space="preserve">GIALLOMBARDO</t>
  </si>
  <si>
    <t xml:space="preserve">M. LETIZIA</t>
  </si>
  <si>
    <t xml:space="preserve">RIZZUTO</t>
  </si>
  <si>
    <t xml:space="preserve">PERRINO</t>
  </si>
  <si>
    <t xml:space="preserve">DOMENICA</t>
  </si>
  <si>
    <t xml:space="preserve">CARDULLO</t>
  </si>
  <si>
    <t xml:space="preserve">ROSARIA</t>
  </si>
  <si>
    <t xml:space="preserve">PANZECA</t>
  </si>
  <si>
    <t xml:space="preserve">MARIA CECILIA</t>
  </si>
  <si>
    <t xml:space="preserve">NO</t>
  </si>
  <si>
    <t xml:space="preserve">DAIDONE</t>
  </si>
  <si>
    <t xml:space="preserve">ERMINIA</t>
  </si>
  <si>
    <t xml:space="preserve">DI BLASI</t>
  </si>
  <si>
    <t xml:space="preserve">ROSA</t>
  </si>
  <si>
    <t xml:space="preserve">COTTONE</t>
  </si>
  <si>
    <t xml:space="preserve">ROBERTA</t>
  </si>
  <si>
    <t xml:space="preserve">TARANTINO</t>
  </si>
  <si>
    <t xml:space="preserve">MARIA ROSA</t>
  </si>
  <si>
    <t xml:space="preserve">CIRAFICI</t>
  </si>
  <si>
    <t xml:space="preserve">DI MARCO</t>
  </si>
  <si>
    <t xml:space="preserve">SEBASTIANA</t>
  </si>
  <si>
    <t xml:space="preserve">GENUALDI</t>
  </si>
  <si>
    <t xml:space="preserve">LOMBARDO</t>
  </si>
  <si>
    <t xml:space="preserve">MARIA LORETA</t>
  </si>
  <si>
    <t xml:space="preserve">DELEO</t>
  </si>
  <si>
    <t xml:space="preserve">MARGHERITA</t>
  </si>
  <si>
    <t xml:space="preserve">DE LISI</t>
  </si>
  <si>
    <t xml:space="preserve">AGATA MARIA</t>
  </si>
  <si>
    <t xml:space="preserve">PROVENZANO</t>
  </si>
  <si>
    <t xml:space="preserve">MARIA GRAZIA</t>
  </si>
  <si>
    <t xml:space="preserve">Per le situazioni di soprannumero relative all'organico determinato per l'anno scolastico in cui sono disposti i trasferimenti, nel caso di concorrenza tra più insegnanti di ruolo nella stessa scuola o istituto o posto per l'istruzione e la formazione dell'età adulta attivato presso i centri territoriali, per la medesma classe di concorso, gli insegnanti medesimi sono da considerare in soprannumero ai fini del trasferimento d'ufficio nel seguente ordine: 1) docenti di ruolo entrati a far parte dell'organico dell'istituto o del centro territoriale con decorrenza dal precedente primo settembre per mobilità a domanda; 2) docenti di ruolo entrati a far parte dell'organico dell'istituto o del centro territoriale dagli anni scolastici  precedenti quello di cui al punto sopra, ovvero dal precedente primo settembre per mobilità d'ufficio o a domanda condizionata. Nell'ambito di ciascuna graduatoria a parità di punteggio prevale la maggiore età anagrafica.</t>
  </si>
  <si>
    <t xml:space="preserve">   IL DIRIGENTE SCOLASTICO</t>
  </si>
  <si>
    <t xml:space="preserve">Lina Eleonora Naso</t>
  </si>
  <si>
    <t xml:space="preserve">Firma autografa omessa ai sensi</t>
  </si>
  <si>
    <t xml:space="preserve">Dell'art. 3 del D.Lgs.n. 39/19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9"/>
      <name val="Arial"/>
      <family val="2"/>
    </font>
    <font>
      <b val="true"/>
      <sz val="8"/>
      <color rgb="FF99CC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.5"/>
      <name val="Arial"/>
      <family val="2"/>
    </font>
    <font>
      <sz val="11"/>
      <color rgb="FF000000"/>
      <name val="Arial"/>
      <family val="2"/>
    </font>
    <font>
      <b val="true"/>
      <sz val="8"/>
      <color rgb="FFCC0066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C0066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29"/>
    <col collapsed="false" customWidth="true" hidden="false" outlineLevel="0" max="3" min="3" style="0" width="16.57"/>
    <col collapsed="false" customWidth="true" hidden="false" outlineLevel="0" max="5" min="4" style="0" width="3.42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8" min="8" style="0" width="3.68"/>
    <col collapsed="false" customWidth="true" hidden="false" outlineLevel="0" max="9" min="9" style="0" width="3.85"/>
    <col collapsed="false" customWidth="true" hidden="false" outlineLevel="0" max="10" min="10" style="1" width="3.85"/>
    <col collapsed="false" customWidth="true" hidden="false" outlineLevel="0" max="12" min="11" style="0" width="3.85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5" min="15" style="0" width="4.1"/>
    <col collapsed="false" customWidth="true" hidden="false" outlineLevel="0" max="16" min="16" style="0" width="4.38"/>
    <col collapsed="false" customWidth="true" hidden="false" outlineLevel="0" max="17" min="17" style="0" width="3.28"/>
    <col collapsed="false" customWidth="true" hidden="false" outlineLevel="0" max="18" min="18" style="0" width="3.99"/>
    <col collapsed="false" customWidth="true" hidden="false" outlineLevel="0" max="19" min="19" style="0" width="3.14"/>
    <col collapsed="false" customWidth="true" hidden="false" outlineLevel="0" max="21" min="20" style="0" width="4.14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0" width="4.85"/>
    <col collapsed="false" customWidth="true" hidden="false" outlineLevel="0" max="25" min="25" style="0" width="6.93"/>
    <col collapsed="false" customWidth="true" hidden="false" outlineLevel="0" max="27" min="26" style="0" width="3.28"/>
    <col collapsed="false" customWidth="true" hidden="false" outlineLevel="0" max="28" min="28" style="0" width="3.42"/>
    <col collapsed="false" customWidth="true" hidden="false" outlineLevel="0" max="29" min="29" style="0" width="3.7"/>
    <col collapsed="false" customWidth="true" hidden="false" outlineLevel="0" max="30" min="30" style="0" width="4.14"/>
    <col collapsed="false" customWidth="true" hidden="false" outlineLevel="0" max="31" min="31" style="0" width="3.7"/>
    <col collapsed="false" customWidth="true" hidden="false" outlineLevel="0" max="32" min="32" style="0" width="2.84"/>
    <col collapsed="false" customWidth="true" hidden="false" outlineLevel="0" max="33" min="33" style="0" width="3.56"/>
    <col collapsed="false" customWidth="true" hidden="false" outlineLevel="0" max="34" min="34" style="0" width="4.28"/>
    <col collapsed="false" customWidth="true" hidden="false" outlineLevel="0" max="35" min="35" style="0" width="3.7"/>
    <col collapsed="false" customWidth="true" hidden="false" outlineLevel="0" max="37" min="36" style="0" width="3.42"/>
    <col collapsed="false" customWidth="true" hidden="false" outlineLevel="0" max="39" min="38" style="0" width="3.28"/>
    <col collapsed="false" customWidth="true" hidden="false" outlineLevel="0" max="40" min="40" style="0" width="3.56"/>
    <col collapsed="false" customWidth="true" hidden="false" outlineLevel="0" max="43" min="41" style="0" width="3.14"/>
    <col collapsed="false" customWidth="true" hidden="false" outlineLevel="0" max="44" min="44" style="0" width="3.42"/>
    <col collapsed="false" customWidth="true" hidden="false" outlineLevel="0" max="45" min="45" style="0" width="3.11"/>
    <col collapsed="false" customWidth="true" hidden="false" outlineLevel="0" max="46" min="46" style="0" width="3.28"/>
    <col collapsed="false" customWidth="true" hidden="false" outlineLevel="0" max="47" min="47" style="0" width="2.99"/>
    <col collapsed="false" customWidth="true" hidden="false" outlineLevel="0" max="48" min="48" style="0" width="2.56"/>
    <col collapsed="false" customWidth="true" hidden="false" outlineLevel="0" max="49" min="49" style="0" width="4.28"/>
    <col collapsed="false" customWidth="true" hidden="false" outlineLevel="0" max="50" min="50" style="0" width="5.13"/>
    <col collapsed="false" customWidth="true" hidden="false" outlineLevel="0" max="51" min="51" style="0" width="5.99"/>
    <col collapsed="false" customWidth="true" hidden="false" outlineLevel="0" max="254" min="52" style="0" width="9.06"/>
  </cols>
  <sheetData>
    <row r="1" customFormat="false" ht="12.75" hidden="false" customHeight="false" outlineLevel="0" collapsed="false">
      <c r="B1" s="2" t="s">
        <v>0</v>
      </c>
      <c r="C1" s="2"/>
      <c r="D1" s="3"/>
      <c r="E1" s="4"/>
      <c r="F1" s="5" t="s">
        <v>1</v>
      </c>
      <c r="G1" s="6"/>
      <c r="H1" s="7"/>
      <c r="I1" s="7"/>
      <c r="J1" s="8"/>
      <c r="K1" s="7"/>
      <c r="L1" s="9"/>
      <c r="P1" s="10" t="s">
        <v>2</v>
      </c>
      <c r="Q1" s="6"/>
      <c r="R1" s="7"/>
      <c r="S1" s="6"/>
      <c r="T1" s="7"/>
      <c r="U1" s="7"/>
      <c r="V1" s="7"/>
      <c r="W1" s="7"/>
      <c r="X1" s="7"/>
      <c r="Y1" s="9"/>
      <c r="Z1" s="6"/>
      <c r="AA1" s="7"/>
      <c r="AB1" s="6"/>
      <c r="AC1" s="11"/>
      <c r="AD1" s="6"/>
      <c r="AE1" s="7"/>
      <c r="AF1" s="6"/>
      <c r="AG1" s="7"/>
      <c r="AH1" s="7"/>
      <c r="AI1" s="6"/>
      <c r="AJ1" s="7"/>
      <c r="AK1" s="6"/>
      <c r="AL1" s="7"/>
      <c r="AM1" s="6"/>
      <c r="AN1" s="7"/>
      <c r="AO1" s="6"/>
      <c r="AP1" s="7"/>
      <c r="AQ1" s="6"/>
      <c r="AR1" s="7"/>
      <c r="AS1" s="6"/>
      <c r="AT1" s="7"/>
      <c r="AU1" s="6"/>
      <c r="AV1" s="7"/>
      <c r="AW1" s="7"/>
      <c r="AX1" s="7"/>
      <c r="AY1" s="12"/>
    </row>
    <row r="2" customFormat="false" ht="12.75" hidden="false" customHeight="false" outlineLevel="0" collapsed="false">
      <c r="A2" s="13"/>
      <c r="B2" s="2" t="s">
        <v>3</v>
      </c>
      <c r="C2" s="2"/>
      <c r="D2" s="3"/>
      <c r="E2" s="14" t="n">
        <v>2</v>
      </c>
      <c r="F2" s="15" t="s">
        <v>4</v>
      </c>
      <c r="G2" s="16"/>
      <c r="H2" s="17"/>
      <c r="I2" s="17"/>
      <c r="J2" s="18"/>
      <c r="K2" s="17"/>
      <c r="L2" s="17"/>
      <c r="M2" s="18"/>
      <c r="N2" s="17"/>
      <c r="O2" s="17"/>
      <c r="P2" s="17"/>
      <c r="Q2" s="18"/>
      <c r="R2" s="17"/>
      <c r="S2" s="18"/>
      <c r="T2" s="17"/>
      <c r="U2" s="17"/>
      <c r="V2" s="17"/>
      <c r="W2" s="19"/>
      <c r="X2" s="20"/>
      <c r="Y2" s="21"/>
      <c r="Z2" s="22"/>
      <c r="AA2" s="23" t="s">
        <v>5</v>
      </c>
      <c r="AB2" s="24"/>
      <c r="AC2" s="17"/>
      <c r="AD2" s="18"/>
      <c r="AE2" s="17"/>
      <c r="AF2" s="18"/>
      <c r="AG2" s="17"/>
      <c r="AH2" s="21"/>
      <c r="AI2" s="25"/>
      <c r="AJ2" s="17"/>
      <c r="AK2" s="18"/>
      <c r="AL2" s="17"/>
      <c r="AM2" s="18"/>
      <c r="AN2" s="17"/>
      <c r="AO2" s="18"/>
      <c r="AP2" s="17"/>
      <c r="AQ2" s="18"/>
      <c r="AR2" s="17"/>
      <c r="AS2" s="18"/>
      <c r="AT2" s="17"/>
      <c r="AU2" s="18"/>
      <c r="AV2" s="19"/>
      <c r="AW2" s="21"/>
      <c r="AX2" s="7"/>
      <c r="AY2" s="12"/>
    </row>
    <row r="3" customFormat="false" ht="12.75" hidden="false" customHeight="false" outlineLevel="0" collapsed="false">
      <c r="A3" s="26"/>
      <c r="B3" s="27" t="n">
        <v>2020</v>
      </c>
      <c r="C3" s="27"/>
      <c r="D3" s="12"/>
      <c r="E3" s="28"/>
      <c r="F3" s="20" t="s">
        <v>6</v>
      </c>
      <c r="G3" s="29" t="s">
        <v>7</v>
      </c>
      <c r="H3" s="30"/>
      <c r="I3" s="31"/>
      <c r="J3" s="32" t="s">
        <v>8</v>
      </c>
      <c r="K3" s="33" t="s">
        <v>9</v>
      </c>
      <c r="L3" s="34"/>
      <c r="M3" s="35"/>
      <c r="N3" s="20" t="s">
        <v>10</v>
      </c>
      <c r="O3" s="36" t="s">
        <v>11</v>
      </c>
      <c r="P3" s="20"/>
      <c r="Q3" s="37"/>
      <c r="R3" s="38" t="s">
        <v>12</v>
      </c>
      <c r="S3" s="33"/>
      <c r="T3" s="34"/>
      <c r="U3" s="37" t="s">
        <v>13</v>
      </c>
      <c r="V3" s="39"/>
      <c r="W3" s="37" t="s">
        <v>14</v>
      </c>
      <c r="X3" s="40"/>
      <c r="Y3" s="41"/>
      <c r="Z3" s="42"/>
      <c r="AA3" s="39" t="s">
        <v>15</v>
      </c>
      <c r="AB3" s="35"/>
      <c r="AC3" s="39" t="s">
        <v>8</v>
      </c>
      <c r="AD3" s="35"/>
      <c r="AE3" s="39" t="s">
        <v>16</v>
      </c>
      <c r="AF3" s="35"/>
      <c r="AG3" s="43" t="s">
        <v>17</v>
      </c>
      <c r="AH3" s="41"/>
      <c r="AI3" s="35"/>
      <c r="AJ3" s="44" t="s">
        <v>15</v>
      </c>
      <c r="AK3" s="35"/>
      <c r="AL3" s="44" t="s">
        <v>8</v>
      </c>
      <c r="AM3" s="35"/>
      <c r="AN3" s="44" t="s">
        <v>16</v>
      </c>
      <c r="AO3" s="35"/>
      <c r="AP3" s="34" t="s">
        <v>17</v>
      </c>
      <c r="AQ3" s="37"/>
      <c r="AR3" s="34" t="s">
        <v>18</v>
      </c>
      <c r="AS3" s="37"/>
      <c r="AT3" s="34" t="s">
        <v>19</v>
      </c>
      <c r="AU3" s="37"/>
      <c r="AV3" s="45" t="s">
        <v>20</v>
      </c>
      <c r="AW3" s="41"/>
      <c r="AX3" s="46"/>
      <c r="AY3" s="26"/>
    </row>
    <row r="4" customFormat="false" ht="18" hidden="false" customHeight="true" outlineLevel="0" collapsed="false">
      <c r="A4" s="12"/>
      <c r="B4" s="47"/>
      <c r="C4" s="47"/>
      <c r="D4" s="48"/>
      <c r="E4" s="49" t="s">
        <v>21</v>
      </c>
      <c r="F4" s="49"/>
      <c r="G4" s="50" t="s">
        <v>22</v>
      </c>
      <c r="H4" s="51"/>
      <c r="I4" s="52" t="s">
        <v>23</v>
      </c>
      <c r="J4" s="52"/>
      <c r="K4" s="53" t="s">
        <v>24</v>
      </c>
      <c r="L4" s="53"/>
      <c r="M4" s="54" t="s">
        <v>25</v>
      </c>
      <c r="N4" s="55"/>
      <c r="O4" s="56" t="s">
        <v>26</v>
      </c>
      <c r="P4" s="56"/>
      <c r="Q4" s="52" t="s">
        <v>27</v>
      </c>
      <c r="R4" s="52"/>
      <c r="S4" s="52"/>
      <c r="T4" s="52"/>
      <c r="U4" s="56" t="s">
        <v>28</v>
      </c>
      <c r="V4" s="56"/>
      <c r="W4" s="57" t="s">
        <v>29</v>
      </c>
      <c r="X4" s="57"/>
      <c r="Y4" s="58"/>
      <c r="Z4" s="59"/>
      <c r="AA4" s="60"/>
      <c r="AB4" s="61"/>
      <c r="AC4" s="60"/>
      <c r="AD4" s="61"/>
      <c r="AE4" s="60"/>
      <c r="AF4" s="61"/>
      <c r="AG4" s="62"/>
      <c r="AH4" s="58"/>
      <c r="AI4" s="61"/>
      <c r="AJ4" s="60"/>
      <c r="AK4" s="61" t="s">
        <v>30</v>
      </c>
      <c r="AL4" s="63"/>
      <c r="AM4" s="61"/>
      <c r="AN4" s="63"/>
      <c r="AO4" s="61"/>
      <c r="AP4" s="63"/>
      <c r="AQ4" s="61"/>
      <c r="AR4" s="62"/>
      <c r="AS4" s="64"/>
      <c r="AT4" s="62"/>
      <c r="AU4" s="61"/>
      <c r="AV4" s="60"/>
      <c r="AW4" s="58"/>
      <c r="AX4" s="12"/>
      <c r="AY4" s="12"/>
    </row>
    <row r="5" customFormat="false" ht="111" hidden="false" customHeight="true" outlineLevel="0" collapsed="false">
      <c r="A5" s="65" t="s">
        <v>31</v>
      </c>
      <c r="B5" s="66" t="s">
        <v>32</v>
      </c>
      <c r="C5" s="66" t="s">
        <v>33</v>
      </c>
      <c r="D5" s="67" t="s">
        <v>34</v>
      </c>
      <c r="E5" s="68" t="s">
        <v>35</v>
      </c>
      <c r="F5" s="69" t="s">
        <v>36</v>
      </c>
      <c r="G5" s="68" t="s">
        <v>35</v>
      </c>
      <c r="H5" s="70" t="s">
        <v>37</v>
      </c>
      <c r="I5" s="71"/>
      <c r="J5" s="72" t="s">
        <v>38</v>
      </c>
      <c r="K5" s="68" t="s">
        <v>35</v>
      </c>
      <c r="L5" s="73" t="s">
        <v>39</v>
      </c>
      <c r="M5" s="71" t="s">
        <v>40</v>
      </c>
      <c r="N5" s="74" t="s">
        <v>41</v>
      </c>
      <c r="O5" s="71" t="s">
        <v>42</v>
      </c>
      <c r="P5" s="74" t="s">
        <v>43</v>
      </c>
      <c r="Q5" s="68" t="s">
        <v>44</v>
      </c>
      <c r="R5" s="73" t="s">
        <v>45</v>
      </c>
      <c r="S5" s="68" t="s">
        <v>44</v>
      </c>
      <c r="T5" s="73" t="s">
        <v>46</v>
      </c>
      <c r="U5" s="68" t="s">
        <v>44</v>
      </c>
      <c r="V5" s="73" t="s">
        <v>47</v>
      </c>
      <c r="W5" s="75" t="s">
        <v>48</v>
      </c>
      <c r="X5" s="76" t="s">
        <v>49</v>
      </c>
      <c r="Y5" s="77" t="s">
        <v>50</v>
      </c>
      <c r="Z5" s="78" t="s">
        <v>48</v>
      </c>
      <c r="AA5" s="69" t="s">
        <v>51</v>
      </c>
      <c r="AB5" s="68" t="s">
        <v>52</v>
      </c>
      <c r="AC5" s="73" t="s">
        <v>53</v>
      </c>
      <c r="AD5" s="68" t="s">
        <v>54</v>
      </c>
      <c r="AE5" s="73" t="s">
        <v>55</v>
      </c>
      <c r="AF5" s="79" t="s">
        <v>48</v>
      </c>
      <c r="AG5" s="80" t="s">
        <v>56</v>
      </c>
      <c r="AH5" s="81" t="s">
        <v>57</v>
      </c>
      <c r="AI5" s="79" t="s">
        <v>48</v>
      </c>
      <c r="AJ5" s="73" t="s">
        <v>58</v>
      </c>
      <c r="AK5" s="75" t="s">
        <v>59</v>
      </c>
      <c r="AL5" s="73" t="s">
        <v>60</v>
      </c>
      <c r="AM5" s="75" t="s">
        <v>61</v>
      </c>
      <c r="AN5" s="73" t="s">
        <v>62</v>
      </c>
      <c r="AO5" s="75" t="s">
        <v>63</v>
      </c>
      <c r="AP5" s="73" t="s">
        <v>64</v>
      </c>
      <c r="AQ5" s="75" t="s">
        <v>65</v>
      </c>
      <c r="AR5" s="73" t="s">
        <v>66</v>
      </c>
      <c r="AS5" s="79" t="s">
        <v>48</v>
      </c>
      <c r="AT5" s="73" t="s">
        <v>67</v>
      </c>
      <c r="AU5" s="79" t="s">
        <v>68</v>
      </c>
      <c r="AV5" s="82" t="s">
        <v>69</v>
      </c>
      <c r="AW5" s="81" t="s">
        <v>70</v>
      </c>
      <c r="AX5" s="83" t="s">
        <v>71</v>
      </c>
      <c r="AY5" s="84" t="s">
        <v>72</v>
      </c>
    </row>
    <row r="6" customFormat="false" ht="18" hidden="false" customHeight="true" outlineLevel="0" collapsed="false">
      <c r="A6" s="85"/>
      <c r="B6" s="86"/>
      <c r="C6" s="86"/>
      <c r="D6" s="87"/>
      <c r="E6" s="88"/>
      <c r="F6" s="89" t="s">
        <v>73</v>
      </c>
      <c r="G6" s="90"/>
      <c r="H6" s="89" t="s">
        <v>73</v>
      </c>
      <c r="I6" s="91"/>
      <c r="J6" s="92" t="s">
        <v>74</v>
      </c>
      <c r="K6" s="91"/>
      <c r="L6" s="93" t="s">
        <v>75</v>
      </c>
      <c r="M6" s="91"/>
      <c r="N6" s="94" t="s">
        <v>74</v>
      </c>
      <c r="O6" s="91"/>
      <c r="P6" s="93" t="s">
        <v>75</v>
      </c>
      <c r="Q6" s="91"/>
      <c r="R6" s="93" t="s">
        <v>76</v>
      </c>
      <c r="S6" s="91"/>
      <c r="T6" s="93" t="s">
        <v>75</v>
      </c>
      <c r="U6" s="91"/>
      <c r="V6" s="93" t="s">
        <v>77</v>
      </c>
      <c r="W6" s="91"/>
      <c r="X6" s="95" t="s">
        <v>78</v>
      </c>
      <c r="Y6" s="96"/>
      <c r="Z6" s="97"/>
      <c r="AA6" s="89" t="s">
        <v>79</v>
      </c>
      <c r="AB6" s="90"/>
      <c r="AC6" s="93" t="s">
        <v>80</v>
      </c>
      <c r="AD6" s="91"/>
      <c r="AE6" s="93" t="s">
        <v>75</v>
      </c>
      <c r="AF6" s="98"/>
      <c r="AG6" s="95" t="s">
        <v>79</v>
      </c>
      <c r="AH6" s="96"/>
      <c r="AI6" s="90"/>
      <c r="AJ6" s="93" t="s">
        <v>81</v>
      </c>
      <c r="AK6" s="91"/>
      <c r="AL6" s="93" t="s">
        <v>82</v>
      </c>
      <c r="AM6" s="91"/>
      <c r="AN6" s="93" t="s">
        <v>75</v>
      </c>
      <c r="AO6" s="91"/>
      <c r="AP6" s="93" t="s">
        <v>83</v>
      </c>
      <c r="AQ6" s="91"/>
      <c r="AR6" s="93" t="s">
        <v>82</v>
      </c>
      <c r="AS6" s="91"/>
      <c r="AT6" s="93" t="s">
        <v>84</v>
      </c>
      <c r="AU6" s="98"/>
      <c r="AV6" s="95" t="s">
        <v>85</v>
      </c>
      <c r="AW6" s="96"/>
      <c r="AX6" s="99"/>
      <c r="AY6" s="100"/>
    </row>
    <row r="7" customFormat="false" ht="12.75" hidden="true" customHeight="false" outlineLevel="0" collapsed="false">
      <c r="A7" s="101"/>
      <c r="B7" s="102" t="s">
        <v>86</v>
      </c>
      <c r="C7" s="103"/>
      <c r="D7" s="104"/>
      <c r="E7" s="105"/>
      <c r="F7" s="106"/>
      <c r="G7" s="107"/>
      <c r="H7" s="106"/>
      <c r="I7" s="108"/>
      <c r="J7" s="109"/>
      <c r="K7" s="107"/>
      <c r="L7" s="106"/>
      <c r="M7" s="107"/>
      <c r="N7" s="110"/>
      <c r="O7" s="107"/>
      <c r="P7" s="106"/>
      <c r="Q7" s="107"/>
      <c r="R7" s="106"/>
      <c r="S7" s="107"/>
      <c r="T7" s="106"/>
      <c r="U7" s="107"/>
      <c r="V7" s="111"/>
      <c r="W7" s="107"/>
      <c r="X7" s="106"/>
      <c r="Y7" s="112"/>
      <c r="Z7" s="105"/>
      <c r="AA7" s="106"/>
      <c r="AB7" s="107"/>
      <c r="AC7" s="106"/>
      <c r="AD7" s="107"/>
      <c r="AE7" s="106"/>
      <c r="AF7" s="107"/>
      <c r="AG7" s="113"/>
      <c r="AH7" s="114"/>
      <c r="AI7" s="107"/>
      <c r="AJ7" s="115"/>
      <c r="AK7" s="107"/>
      <c r="AL7" s="106"/>
      <c r="AM7" s="107"/>
      <c r="AN7" s="106"/>
      <c r="AO7" s="107"/>
      <c r="AP7" s="106"/>
      <c r="AQ7" s="107"/>
      <c r="AR7" s="106"/>
      <c r="AS7" s="107"/>
      <c r="AT7" s="106"/>
      <c r="AU7" s="107"/>
      <c r="AV7" s="115"/>
      <c r="AW7" s="116"/>
      <c r="AX7" s="117"/>
      <c r="AY7" s="118"/>
    </row>
    <row r="8" s="135" customFormat="true" ht="12.75" hidden="true" customHeight="false" outlineLevel="0" collapsed="false">
      <c r="A8" s="119" t="n">
        <v>1</v>
      </c>
      <c r="B8" s="120" t="s">
        <v>87</v>
      </c>
      <c r="C8" s="120" t="s">
        <v>88</v>
      </c>
      <c r="D8" s="121"/>
      <c r="E8" s="122" t="n">
        <v>24</v>
      </c>
      <c r="F8" s="123" t="n">
        <f aca="false">E8*6</f>
        <v>144</v>
      </c>
      <c r="G8" s="119"/>
      <c r="H8" s="123" t="n">
        <f aca="false">G8*6</f>
        <v>0</v>
      </c>
      <c r="I8" s="124" t="n">
        <v>4</v>
      </c>
      <c r="J8" s="125" t="n">
        <v>12</v>
      </c>
      <c r="K8" s="119"/>
      <c r="L8" s="123" t="n">
        <f aca="false">K8*3</f>
        <v>0</v>
      </c>
      <c r="M8" s="119"/>
      <c r="N8" s="126" t="n">
        <v>0</v>
      </c>
      <c r="O8" s="119"/>
      <c r="P8" s="123" t="n">
        <f aca="false">O8*3</f>
        <v>0</v>
      </c>
      <c r="Q8" s="119" t="n">
        <v>5</v>
      </c>
      <c r="R8" s="123" t="n">
        <f aca="false">IF(Q8&gt;10,20,Q8*2)</f>
        <v>10</v>
      </c>
      <c r="S8" s="119" t="n">
        <v>7</v>
      </c>
      <c r="T8" s="123" t="n">
        <f aca="false">S8*3</f>
        <v>21</v>
      </c>
      <c r="U8" s="119" t="n">
        <v>6</v>
      </c>
      <c r="V8" s="127" t="n">
        <f aca="false">U8</f>
        <v>6</v>
      </c>
      <c r="W8" s="119" t="s">
        <v>89</v>
      </c>
      <c r="X8" s="123" t="n">
        <f aca="false">IF(W8="si",10,0)</f>
        <v>10</v>
      </c>
      <c r="Y8" s="128" t="n">
        <f aca="false">F8+H8+J8+L8+N8+P8+R8+T8+V8+X8</f>
        <v>203</v>
      </c>
      <c r="Z8" s="122" t="s">
        <v>89</v>
      </c>
      <c r="AA8" s="123" t="n">
        <f aca="false">IF(Z8="si",6,0)</f>
        <v>6</v>
      </c>
      <c r="AB8" s="119"/>
      <c r="AC8" s="123" t="n">
        <f aca="false">AB8*4</f>
        <v>0</v>
      </c>
      <c r="AD8" s="119"/>
      <c r="AE8" s="123" t="n">
        <f aca="false">AD8*3</f>
        <v>0</v>
      </c>
      <c r="AF8" s="119"/>
      <c r="AG8" s="129" t="n">
        <f aca="false">IF(AF8="si",6,0)</f>
        <v>0</v>
      </c>
      <c r="AH8" s="130" t="n">
        <f aca="false">AA8+AC8+AE8+AG8</f>
        <v>6</v>
      </c>
      <c r="AI8" s="119" t="s">
        <v>89</v>
      </c>
      <c r="AJ8" s="131" t="n">
        <f aca="false">IF(AI8="si",12,0)</f>
        <v>12</v>
      </c>
      <c r="AK8" s="119"/>
      <c r="AL8" s="123" t="n">
        <f aca="false">AK8*5</f>
        <v>0</v>
      </c>
      <c r="AM8" s="119"/>
      <c r="AN8" s="123" t="n">
        <f aca="false">AM8*3</f>
        <v>0</v>
      </c>
      <c r="AO8" s="119"/>
      <c r="AP8" s="123" t="n">
        <f aca="false">AO8</f>
        <v>0</v>
      </c>
      <c r="AQ8" s="119"/>
      <c r="AR8" s="123" t="n">
        <f aca="false">AQ8*5</f>
        <v>0</v>
      </c>
      <c r="AS8" s="119"/>
      <c r="AT8" s="123" t="n">
        <f aca="false">IF(AS8="si",5,0)</f>
        <v>0</v>
      </c>
      <c r="AU8" s="119"/>
      <c r="AV8" s="131" t="n">
        <f aca="false">AU8*1</f>
        <v>0</v>
      </c>
      <c r="AW8" s="132" t="n">
        <v>12</v>
      </c>
      <c r="AX8" s="133" t="n">
        <f aca="false">Y8+AH8+AW8</f>
        <v>221</v>
      </c>
      <c r="AY8" s="134"/>
    </row>
    <row r="9" customFormat="false" ht="12.75" hidden="true" customHeight="false" outlineLevel="0" collapsed="false">
      <c r="A9" s="136" t="n">
        <v>2</v>
      </c>
      <c r="B9" s="137" t="s">
        <v>90</v>
      </c>
      <c r="C9" s="137" t="s">
        <v>91</v>
      </c>
      <c r="D9" s="104"/>
      <c r="E9" s="138" t="n">
        <v>24</v>
      </c>
      <c r="F9" s="139" t="n">
        <f aca="false">E9*6</f>
        <v>144</v>
      </c>
      <c r="G9" s="140"/>
      <c r="H9" s="139" t="n">
        <f aca="false">G9*6</f>
        <v>0</v>
      </c>
      <c r="I9" s="141"/>
      <c r="J9" s="125" t="n">
        <v>0</v>
      </c>
      <c r="K9" s="140"/>
      <c r="L9" s="139" t="n">
        <f aca="false">K9*3</f>
        <v>0</v>
      </c>
      <c r="M9" s="140"/>
      <c r="N9" s="142" t="n">
        <v>0</v>
      </c>
      <c r="O9" s="140"/>
      <c r="P9" s="139" t="n">
        <f aca="false">O9*3</f>
        <v>0</v>
      </c>
      <c r="Q9" s="140" t="n">
        <v>5</v>
      </c>
      <c r="R9" s="139" t="n">
        <f aca="false">IF(Q9&gt;10,20,Q9*2)</f>
        <v>10</v>
      </c>
      <c r="S9" s="140" t="n">
        <v>8</v>
      </c>
      <c r="T9" s="139" t="n">
        <f aca="false">S9*3</f>
        <v>24</v>
      </c>
      <c r="U9" s="140" t="n">
        <v>3</v>
      </c>
      <c r="V9" s="143" t="n">
        <f aca="false">U9</f>
        <v>3</v>
      </c>
      <c r="W9" s="140" t="s">
        <v>89</v>
      </c>
      <c r="X9" s="139" t="n">
        <f aca="false">IF(W9="si",10,0)</f>
        <v>10</v>
      </c>
      <c r="Y9" s="144" t="n">
        <f aca="false">F9+H9+J9+L9+N9+P9+R9+T9+V9+X9</f>
        <v>191</v>
      </c>
      <c r="Z9" s="138" t="s">
        <v>89</v>
      </c>
      <c r="AA9" s="139" t="n">
        <f aca="false">IF(Z9="si",6,0)</f>
        <v>6</v>
      </c>
      <c r="AB9" s="140" t="n">
        <v>1</v>
      </c>
      <c r="AC9" s="139" t="n">
        <f aca="false">AB9*4</f>
        <v>4</v>
      </c>
      <c r="AD9" s="140"/>
      <c r="AE9" s="139" t="n">
        <f aca="false">AD9*3</f>
        <v>0</v>
      </c>
      <c r="AF9" s="140"/>
      <c r="AG9" s="145" t="n">
        <f aca="false">IF(AF9="si",6,0)</f>
        <v>0</v>
      </c>
      <c r="AH9" s="146" t="n">
        <f aca="false">AA9+AC9+AE9+AG9</f>
        <v>10</v>
      </c>
      <c r="AI9" s="140" t="s">
        <v>89</v>
      </c>
      <c r="AJ9" s="147" t="n">
        <f aca="false">IF(AI9="si",12,0)</f>
        <v>12</v>
      </c>
      <c r="AK9" s="140"/>
      <c r="AL9" s="139" t="n">
        <f aca="false">AK9*5</f>
        <v>0</v>
      </c>
      <c r="AM9" s="140"/>
      <c r="AN9" s="139" t="n">
        <f aca="false">AM9*3</f>
        <v>0</v>
      </c>
      <c r="AO9" s="140"/>
      <c r="AP9" s="139" t="n">
        <f aca="false">AO9</f>
        <v>0</v>
      </c>
      <c r="AQ9" s="140"/>
      <c r="AR9" s="139" t="n">
        <f aca="false">AQ9*5</f>
        <v>0</v>
      </c>
      <c r="AS9" s="140"/>
      <c r="AT9" s="139" t="n">
        <f aca="false">IF(AS9="si",5,0)</f>
        <v>0</v>
      </c>
      <c r="AU9" s="140"/>
      <c r="AV9" s="147" t="n">
        <f aca="false">AU9*1</f>
        <v>0</v>
      </c>
      <c r="AW9" s="148" t="n">
        <v>12</v>
      </c>
      <c r="AX9" s="149" t="n">
        <f aca="false">Y9+AH9+AW9</f>
        <v>213</v>
      </c>
      <c r="AY9" s="118"/>
    </row>
    <row r="10" s="135" customFormat="true" ht="12.75" hidden="true" customHeight="false" outlineLevel="0" collapsed="false">
      <c r="A10" s="119" t="n">
        <v>3</v>
      </c>
      <c r="B10" s="120" t="s">
        <v>92</v>
      </c>
      <c r="C10" s="120" t="s">
        <v>93</v>
      </c>
      <c r="D10" s="121"/>
      <c r="E10" s="122" t="n">
        <v>22</v>
      </c>
      <c r="F10" s="123" t="n">
        <f aca="false">E10*6</f>
        <v>132</v>
      </c>
      <c r="G10" s="119"/>
      <c r="H10" s="123" t="n">
        <f aca="false">G10*6</f>
        <v>0</v>
      </c>
      <c r="I10" s="124" t="n">
        <v>5</v>
      </c>
      <c r="J10" s="125" t="n">
        <v>14</v>
      </c>
      <c r="K10" s="119"/>
      <c r="L10" s="123" t="n">
        <f aca="false">K10*3</f>
        <v>0</v>
      </c>
      <c r="M10" s="119"/>
      <c r="N10" s="126" t="n">
        <v>0</v>
      </c>
      <c r="O10" s="119"/>
      <c r="P10" s="123" t="n">
        <f aca="false">O10*3</f>
        <v>0</v>
      </c>
      <c r="Q10" s="119" t="n">
        <v>5</v>
      </c>
      <c r="R10" s="123" t="n">
        <f aca="false">IF(Q10&gt;10,20,Q10*2)</f>
        <v>10</v>
      </c>
      <c r="S10" s="119" t="n">
        <v>1</v>
      </c>
      <c r="T10" s="123" t="n">
        <f aca="false">S10*3</f>
        <v>3</v>
      </c>
      <c r="U10" s="119" t="n">
        <v>12</v>
      </c>
      <c r="V10" s="127" t="n">
        <f aca="false">U10</f>
        <v>12</v>
      </c>
      <c r="W10" s="119" t="s">
        <v>89</v>
      </c>
      <c r="X10" s="123" t="n">
        <f aca="false">IF(W10="si",10,0)</f>
        <v>10</v>
      </c>
      <c r="Y10" s="128" t="n">
        <f aca="false">F10+H10+J10+L10+N10+P10+R10+T10+V10+X10</f>
        <v>181</v>
      </c>
      <c r="Z10" s="122" t="s">
        <v>89</v>
      </c>
      <c r="AA10" s="123" t="n">
        <f aca="false">IF(Z10="si",6,0)</f>
        <v>6</v>
      </c>
      <c r="AB10" s="119"/>
      <c r="AC10" s="123" t="n">
        <f aca="false">AB10*4</f>
        <v>0</v>
      </c>
      <c r="AD10" s="119"/>
      <c r="AE10" s="123" t="n">
        <f aca="false">AD10*3</f>
        <v>0</v>
      </c>
      <c r="AF10" s="119"/>
      <c r="AG10" s="129" t="n">
        <f aca="false">IF(AF10="si",6,0)</f>
        <v>0</v>
      </c>
      <c r="AH10" s="130" t="n">
        <f aca="false">AA10+AC10+AE10+AG10</f>
        <v>6</v>
      </c>
      <c r="AI10" s="119" t="s">
        <v>89</v>
      </c>
      <c r="AJ10" s="131" t="n">
        <f aca="false">IF(AI10="si",12,0)</f>
        <v>12</v>
      </c>
      <c r="AK10" s="119"/>
      <c r="AL10" s="123" t="n">
        <f aca="false">AK10*5</f>
        <v>0</v>
      </c>
      <c r="AM10" s="119"/>
      <c r="AN10" s="123" t="n">
        <f aca="false">AM10*3</f>
        <v>0</v>
      </c>
      <c r="AO10" s="119"/>
      <c r="AP10" s="123" t="n">
        <f aca="false">AO10</f>
        <v>0</v>
      </c>
      <c r="AQ10" s="119"/>
      <c r="AR10" s="123" t="n">
        <f aca="false">AQ10*5</f>
        <v>0</v>
      </c>
      <c r="AS10" s="119"/>
      <c r="AT10" s="123" t="n">
        <f aca="false">IF(AS10="si",5,0)</f>
        <v>0</v>
      </c>
      <c r="AU10" s="119"/>
      <c r="AV10" s="131" t="n">
        <f aca="false">AU10*1</f>
        <v>0</v>
      </c>
      <c r="AW10" s="132" t="n">
        <v>12</v>
      </c>
      <c r="AX10" s="133" t="n">
        <f aca="false">Y10+AH10+AW10</f>
        <v>199</v>
      </c>
      <c r="AY10" s="134"/>
    </row>
    <row r="11" customFormat="false" ht="12.75" hidden="true" customHeight="false" outlineLevel="0" collapsed="false">
      <c r="A11" s="136" t="n">
        <v>4</v>
      </c>
      <c r="B11" s="137" t="s">
        <v>94</v>
      </c>
      <c r="C11" s="137" t="s">
        <v>95</v>
      </c>
      <c r="D11" s="104"/>
      <c r="E11" s="138" t="n">
        <v>24</v>
      </c>
      <c r="F11" s="139" t="n">
        <f aca="false">E11*6</f>
        <v>144</v>
      </c>
      <c r="G11" s="140"/>
      <c r="H11" s="139" t="n">
        <f aca="false">G11*6</f>
        <v>0</v>
      </c>
      <c r="I11" s="141" t="n">
        <v>2</v>
      </c>
      <c r="J11" s="125" t="n">
        <v>6</v>
      </c>
      <c r="K11" s="140"/>
      <c r="L11" s="139" t="n">
        <f aca="false">K11*3</f>
        <v>0</v>
      </c>
      <c r="M11" s="140"/>
      <c r="N11" s="142" t="n">
        <v>0</v>
      </c>
      <c r="O11" s="140"/>
      <c r="P11" s="139" t="n">
        <f aca="false">O11*3</f>
        <v>0</v>
      </c>
      <c r="Q11" s="140" t="n">
        <v>4</v>
      </c>
      <c r="R11" s="139" t="n">
        <f aca="false">IF(Q11&gt;10,20,Q11*2)</f>
        <v>8</v>
      </c>
      <c r="S11" s="140"/>
      <c r="T11" s="139" t="n">
        <f aca="false">S11*3</f>
        <v>0</v>
      </c>
      <c r="U11" s="140" t="n">
        <v>13</v>
      </c>
      <c r="V11" s="143" t="n">
        <f aca="false">U11</f>
        <v>13</v>
      </c>
      <c r="W11" s="140"/>
      <c r="X11" s="139" t="n">
        <f aca="false">IF(W11="si",10,0)</f>
        <v>0</v>
      </c>
      <c r="Y11" s="144" t="n">
        <f aca="false">F11+H11+J11+L11+N11+P11+R11+T11+V11+X11</f>
        <v>171</v>
      </c>
      <c r="Z11" s="138" t="s">
        <v>89</v>
      </c>
      <c r="AA11" s="139" t="n">
        <f aca="false">IF(Z11="si",6,0)</f>
        <v>6</v>
      </c>
      <c r="AB11" s="140"/>
      <c r="AC11" s="139" t="n">
        <f aca="false">AB11*4</f>
        <v>0</v>
      </c>
      <c r="AD11" s="140" t="n">
        <v>3</v>
      </c>
      <c r="AE11" s="139" t="n">
        <f aca="false">AD11*3</f>
        <v>9</v>
      </c>
      <c r="AF11" s="140"/>
      <c r="AG11" s="145" t="n">
        <f aca="false">IF(AF11="si",6,0)</f>
        <v>0</v>
      </c>
      <c r="AH11" s="146" t="n">
        <f aca="false">AA11+AC11+AE11+AG11</f>
        <v>15</v>
      </c>
      <c r="AI11" s="140" t="s">
        <v>89</v>
      </c>
      <c r="AJ11" s="147" t="n">
        <f aca="false">IF(AI11="si",12,0)</f>
        <v>12</v>
      </c>
      <c r="AK11" s="140"/>
      <c r="AL11" s="139" t="n">
        <f aca="false">AK11*5</f>
        <v>0</v>
      </c>
      <c r="AM11" s="140"/>
      <c r="AN11" s="139" t="n">
        <f aca="false">AM11*3</f>
        <v>0</v>
      </c>
      <c r="AO11" s="140"/>
      <c r="AP11" s="139" t="n">
        <f aca="false">AO11</f>
        <v>0</v>
      </c>
      <c r="AQ11" s="140"/>
      <c r="AR11" s="139" t="n">
        <f aca="false">AQ11*5</f>
        <v>0</v>
      </c>
      <c r="AS11" s="140"/>
      <c r="AT11" s="139" t="n">
        <f aca="false">IF(AS11="si",5,0)</f>
        <v>0</v>
      </c>
      <c r="AU11" s="140"/>
      <c r="AV11" s="147" t="n">
        <f aca="false">AU11*1</f>
        <v>0</v>
      </c>
      <c r="AW11" s="148" t="n">
        <v>12</v>
      </c>
      <c r="AX11" s="149" t="n">
        <f aca="false">Y11+AH11+AW11</f>
        <v>198</v>
      </c>
      <c r="AY11" s="118"/>
    </row>
    <row r="12" s="135" customFormat="true" ht="12.75" hidden="true" customHeight="false" outlineLevel="0" collapsed="false">
      <c r="A12" s="119" t="n">
        <v>5</v>
      </c>
      <c r="B12" s="120" t="s">
        <v>96</v>
      </c>
      <c r="C12" s="120" t="s">
        <v>97</v>
      </c>
      <c r="D12" s="121"/>
      <c r="E12" s="122" t="n">
        <v>22</v>
      </c>
      <c r="F12" s="123" t="n">
        <f aca="false">E12*6</f>
        <v>132</v>
      </c>
      <c r="G12" s="119"/>
      <c r="H12" s="123" t="n">
        <f aca="false">G12*6</f>
        <v>0</v>
      </c>
      <c r="I12" s="124" t="n">
        <v>1</v>
      </c>
      <c r="J12" s="125" t="n">
        <v>3</v>
      </c>
      <c r="K12" s="119"/>
      <c r="L12" s="123" t="n">
        <f aca="false">K12*3</f>
        <v>0</v>
      </c>
      <c r="M12" s="119"/>
      <c r="N12" s="126" t="n">
        <v>0</v>
      </c>
      <c r="O12" s="119"/>
      <c r="P12" s="123" t="n">
        <f aca="false">O12*3</f>
        <v>0</v>
      </c>
      <c r="Q12" s="119" t="n">
        <v>5</v>
      </c>
      <c r="R12" s="123" t="n">
        <f aca="false">IF(Q12&gt;10,20,Q12*2)</f>
        <v>10</v>
      </c>
      <c r="S12" s="119" t="n">
        <v>2</v>
      </c>
      <c r="T12" s="123" t="n">
        <f aca="false">S12*3</f>
        <v>6</v>
      </c>
      <c r="U12" s="119" t="n">
        <v>15</v>
      </c>
      <c r="V12" s="127" t="n">
        <f aca="false">U12</f>
        <v>15</v>
      </c>
      <c r="W12" s="119" t="s">
        <v>89</v>
      </c>
      <c r="X12" s="123" t="n">
        <f aca="false">IF(W12="si",10,0)</f>
        <v>10</v>
      </c>
      <c r="Y12" s="128" t="n">
        <f aca="false">F12+H12+J12+L12+N12+P12+R12+T12+V12+X12</f>
        <v>176</v>
      </c>
      <c r="Z12" s="122" t="s">
        <v>89</v>
      </c>
      <c r="AA12" s="123" t="n">
        <f aca="false">IF(Z12="si",6,0)</f>
        <v>6</v>
      </c>
      <c r="AB12" s="119"/>
      <c r="AC12" s="123" t="n">
        <f aca="false">AB12*4</f>
        <v>0</v>
      </c>
      <c r="AD12" s="119"/>
      <c r="AE12" s="123" t="n">
        <f aca="false">AD12*3</f>
        <v>0</v>
      </c>
      <c r="AF12" s="119"/>
      <c r="AG12" s="129" t="n">
        <f aca="false">IF(AF12="si",6,0)</f>
        <v>0</v>
      </c>
      <c r="AH12" s="130" t="n">
        <f aca="false">AA12+AC12+AE12+AG12</f>
        <v>6</v>
      </c>
      <c r="AI12" s="119" t="s">
        <v>89</v>
      </c>
      <c r="AJ12" s="131" t="n">
        <f aca="false">IF(AI12="si",12,0)</f>
        <v>12</v>
      </c>
      <c r="AK12" s="119"/>
      <c r="AL12" s="123" t="n">
        <f aca="false">AK12*5</f>
        <v>0</v>
      </c>
      <c r="AM12" s="119"/>
      <c r="AN12" s="123" t="n">
        <f aca="false">AM12*3</f>
        <v>0</v>
      </c>
      <c r="AO12" s="119"/>
      <c r="AP12" s="123" t="n">
        <f aca="false">AO12</f>
        <v>0</v>
      </c>
      <c r="AQ12" s="119"/>
      <c r="AR12" s="123" t="n">
        <f aca="false">AQ12*5</f>
        <v>0</v>
      </c>
      <c r="AS12" s="119"/>
      <c r="AT12" s="123" t="n">
        <f aca="false">IF(AS12="si",5,0)</f>
        <v>0</v>
      </c>
      <c r="AU12" s="119"/>
      <c r="AV12" s="131" t="n">
        <f aca="false">AU12*1</f>
        <v>0</v>
      </c>
      <c r="AW12" s="132" t="n">
        <v>12</v>
      </c>
      <c r="AX12" s="133" t="n">
        <f aca="false">Y12+AH12+AW12</f>
        <v>194</v>
      </c>
      <c r="AY12" s="134"/>
    </row>
    <row r="13" customFormat="false" ht="12.75" hidden="true" customHeight="false" outlineLevel="0" collapsed="false">
      <c r="A13" s="136" t="n">
        <v>6</v>
      </c>
      <c r="B13" s="137" t="s">
        <v>98</v>
      </c>
      <c r="C13" s="137" t="s">
        <v>99</v>
      </c>
      <c r="D13" s="104"/>
      <c r="E13" s="138" t="n">
        <v>24</v>
      </c>
      <c r="F13" s="139" t="n">
        <f aca="false">E13*6</f>
        <v>144</v>
      </c>
      <c r="G13" s="140"/>
      <c r="H13" s="139" t="n">
        <f aca="false">G13*6</f>
        <v>0</v>
      </c>
      <c r="I13" s="141"/>
      <c r="J13" s="125" t="n">
        <v>0</v>
      </c>
      <c r="K13" s="140"/>
      <c r="L13" s="139" t="n">
        <f aca="false">K13*3</f>
        <v>0</v>
      </c>
      <c r="M13" s="140"/>
      <c r="N13" s="142" t="n">
        <v>0</v>
      </c>
      <c r="O13" s="140"/>
      <c r="P13" s="139" t="n">
        <f aca="false">O13*3</f>
        <v>0</v>
      </c>
      <c r="Q13" s="140" t="n">
        <v>5</v>
      </c>
      <c r="R13" s="139" t="n">
        <f aca="false">IF(Q13&gt;10,20,Q13*2)</f>
        <v>10</v>
      </c>
      <c r="S13" s="140" t="n">
        <v>3</v>
      </c>
      <c r="T13" s="139" t="n">
        <f aca="false">S13*3</f>
        <v>9</v>
      </c>
      <c r="U13" s="140" t="n">
        <v>7</v>
      </c>
      <c r="V13" s="143" t="n">
        <f aca="false">U13</f>
        <v>7</v>
      </c>
      <c r="W13" s="140" t="s">
        <v>89</v>
      </c>
      <c r="X13" s="139" t="n">
        <f aca="false">IF(W13="si",10,0)</f>
        <v>10</v>
      </c>
      <c r="Y13" s="144" t="n">
        <f aca="false">F13+H13+J13+L13+N13+P13+R13+T13+V13+X13</f>
        <v>180</v>
      </c>
      <c r="Z13" s="138"/>
      <c r="AA13" s="139" t="n">
        <f aca="false">IF(Z13="si",6,0)</f>
        <v>0</v>
      </c>
      <c r="AB13" s="140"/>
      <c r="AC13" s="139" t="n">
        <f aca="false">AB13*4</f>
        <v>0</v>
      </c>
      <c r="AD13" s="140"/>
      <c r="AE13" s="139" t="n">
        <f aca="false">AD13*3</f>
        <v>0</v>
      </c>
      <c r="AF13" s="140"/>
      <c r="AG13" s="145" t="n">
        <f aca="false">IF(AF13="si",6,0)</f>
        <v>0</v>
      </c>
      <c r="AH13" s="146" t="n">
        <f aca="false">AA13+AC13+AE13+AG13</f>
        <v>0</v>
      </c>
      <c r="AI13" s="140" t="s">
        <v>89</v>
      </c>
      <c r="AJ13" s="147" t="n">
        <f aca="false">IF(AI13="si",12,0)</f>
        <v>12</v>
      </c>
      <c r="AK13" s="140"/>
      <c r="AL13" s="139" t="n">
        <f aca="false">AK13*5</f>
        <v>0</v>
      </c>
      <c r="AM13" s="140"/>
      <c r="AN13" s="139" t="n">
        <f aca="false">AM13*3</f>
        <v>0</v>
      </c>
      <c r="AO13" s="140"/>
      <c r="AP13" s="139" t="n">
        <f aca="false">AO13</f>
        <v>0</v>
      </c>
      <c r="AQ13" s="140"/>
      <c r="AR13" s="139" t="n">
        <f aca="false">AQ13*5</f>
        <v>0</v>
      </c>
      <c r="AS13" s="140"/>
      <c r="AT13" s="139" t="n">
        <f aca="false">IF(AS13="si",5,0)</f>
        <v>0</v>
      </c>
      <c r="AU13" s="140"/>
      <c r="AV13" s="147" t="n">
        <f aca="false">AU13*1</f>
        <v>0</v>
      </c>
      <c r="AW13" s="148" t="n">
        <v>12</v>
      </c>
      <c r="AX13" s="149" t="n">
        <f aca="false">Y13+AH13+AW13</f>
        <v>192</v>
      </c>
      <c r="AY13" s="118"/>
    </row>
    <row r="14" s="135" customFormat="true" ht="12.75" hidden="true" customHeight="false" outlineLevel="0" collapsed="false">
      <c r="A14" s="119" t="n">
        <v>7</v>
      </c>
      <c r="B14" s="120" t="s">
        <v>100</v>
      </c>
      <c r="C14" s="120" t="s">
        <v>101</v>
      </c>
      <c r="D14" s="121"/>
      <c r="E14" s="122" t="n">
        <v>24</v>
      </c>
      <c r="F14" s="123" t="n">
        <f aca="false">E14*6</f>
        <v>144</v>
      </c>
      <c r="G14" s="119"/>
      <c r="H14" s="123" t="n">
        <f aca="false">G14*6</f>
        <v>0</v>
      </c>
      <c r="I14" s="124"/>
      <c r="J14" s="125" t="n">
        <v>0</v>
      </c>
      <c r="K14" s="119"/>
      <c r="L14" s="123" t="n">
        <f aca="false">K14*3</f>
        <v>0</v>
      </c>
      <c r="M14" s="119"/>
      <c r="N14" s="126" t="n">
        <v>0</v>
      </c>
      <c r="O14" s="119"/>
      <c r="P14" s="123" t="n">
        <f aca="false">O14*3</f>
        <v>0</v>
      </c>
      <c r="Q14" s="119" t="n">
        <v>5</v>
      </c>
      <c r="R14" s="123" t="n">
        <f aca="false">IF(Q14&gt;10,20,Q14*2)</f>
        <v>10</v>
      </c>
      <c r="S14" s="119" t="n">
        <v>1</v>
      </c>
      <c r="T14" s="123" t="n">
        <f aca="false">S14*3</f>
        <v>3</v>
      </c>
      <c r="U14" s="119" t="n">
        <v>10</v>
      </c>
      <c r="V14" s="127" t="n">
        <f aca="false">U14</f>
        <v>10</v>
      </c>
      <c r="W14" s="119" t="s">
        <v>89</v>
      </c>
      <c r="X14" s="123" t="n">
        <f aca="false">IF(W14="si",10,0)</f>
        <v>10</v>
      </c>
      <c r="Y14" s="128" t="n">
        <f aca="false">F14+H14+J14+L14+N14+P14+R14+T14+V14+X14</f>
        <v>177</v>
      </c>
      <c r="Z14" s="122"/>
      <c r="AA14" s="123" t="n">
        <f aca="false">IF(Z14="si",6,0)</f>
        <v>0</v>
      </c>
      <c r="AB14" s="119"/>
      <c r="AC14" s="123" t="n">
        <f aca="false">AB14*4</f>
        <v>0</v>
      </c>
      <c r="AD14" s="119"/>
      <c r="AE14" s="123" t="n">
        <f aca="false">AD14*3</f>
        <v>0</v>
      </c>
      <c r="AF14" s="119"/>
      <c r="AG14" s="129" t="n">
        <f aca="false">IF(AF14="si",6,0)</f>
        <v>0</v>
      </c>
      <c r="AH14" s="130" t="n">
        <f aca="false">AA14+AC14+AE14+AG14</f>
        <v>0</v>
      </c>
      <c r="AI14" s="119" t="s">
        <v>89</v>
      </c>
      <c r="AJ14" s="131" t="n">
        <f aca="false">IF(AI14="si",12,0)</f>
        <v>12</v>
      </c>
      <c r="AK14" s="119"/>
      <c r="AL14" s="123" t="n">
        <f aca="false">AK14*5</f>
        <v>0</v>
      </c>
      <c r="AM14" s="119"/>
      <c r="AN14" s="123" t="n">
        <f aca="false">AM14*3</f>
        <v>0</v>
      </c>
      <c r="AO14" s="119"/>
      <c r="AP14" s="123" t="n">
        <f aca="false">AO14</f>
        <v>0</v>
      </c>
      <c r="AQ14" s="119"/>
      <c r="AR14" s="123" t="n">
        <f aca="false">AQ14*5</f>
        <v>0</v>
      </c>
      <c r="AS14" s="119"/>
      <c r="AT14" s="123" t="n">
        <f aca="false">IF(AS14="si",5,0)</f>
        <v>0</v>
      </c>
      <c r="AU14" s="119"/>
      <c r="AV14" s="131" t="n">
        <f aca="false">AU14*1</f>
        <v>0</v>
      </c>
      <c r="AW14" s="132" t="n">
        <v>12</v>
      </c>
      <c r="AX14" s="133" t="n">
        <f aca="false">Y14+AH14+AW14</f>
        <v>189</v>
      </c>
      <c r="AY14" s="134"/>
    </row>
    <row r="15" customFormat="false" ht="12.75" hidden="true" customHeight="false" outlineLevel="0" collapsed="false">
      <c r="A15" s="136" t="n">
        <v>8</v>
      </c>
      <c r="B15" s="137" t="s">
        <v>102</v>
      </c>
      <c r="C15" s="137" t="s">
        <v>103</v>
      </c>
      <c r="D15" s="104"/>
      <c r="E15" s="138" t="n">
        <v>24</v>
      </c>
      <c r="F15" s="139" t="n">
        <f aca="false">E15*6</f>
        <v>144</v>
      </c>
      <c r="G15" s="140"/>
      <c r="H15" s="139" t="n">
        <f aca="false">G15*6</f>
        <v>0</v>
      </c>
      <c r="I15" s="141" t="n">
        <v>2</v>
      </c>
      <c r="J15" s="125" t="n">
        <v>6</v>
      </c>
      <c r="K15" s="140"/>
      <c r="L15" s="139" t="n">
        <f aca="false">K15*3</f>
        <v>0</v>
      </c>
      <c r="M15" s="140"/>
      <c r="N15" s="142" t="n">
        <v>0</v>
      </c>
      <c r="O15" s="140"/>
      <c r="P15" s="139" t="n">
        <f aca="false">O15*3</f>
        <v>0</v>
      </c>
      <c r="Q15" s="140" t="n">
        <v>2</v>
      </c>
      <c r="R15" s="139" t="n">
        <f aca="false">IF(Q15&gt;10,20,Q15*2)</f>
        <v>4</v>
      </c>
      <c r="S15" s="140"/>
      <c r="T15" s="139" t="n">
        <f aca="false">S15*3</f>
        <v>0</v>
      </c>
      <c r="U15" s="140" t="n">
        <v>15</v>
      </c>
      <c r="V15" s="143" t="n">
        <f aca="false">U15</f>
        <v>15</v>
      </c>
      <c r="W15" s="140"/>
      <c r="X15" s="139" t="n">
        <f aca="false">IF(W15="si",10,0)</f>
        <v>0</v>
      </c>
      <c r="Y15" s="144" t="n">
        <f aca="false">F15+H15+J15+L15+N15+P15+R15+T15+V15+X15</f>
        <v>169</v>
      </c>
      <c r="Z15" s="138"/>
      <c r="AA15" s="139" t="n">
        <f aca="false">IF(Z15="si",6,0)</f>
        <v>0</v>
      </c>
      <c r="AB15" s="140"/>
      <c r="AC15" s="139" t="n">
        <f aca="false">AB15*4</f>
        <v>0</v>
      </c>
      <c r="AD15" s="140"/>
      <c r="AE15" s="139" t="n">
        <f aca="false">AD15*3</f>
        <v>0</v>
      </c>
      <c r="AF15" s="140"/>
      <c r="AG15" s="145" t="n">
        <f aca="false">IF(AF15="si",6,0)</f>
        <v>0</v>
      </c>
      <c r="AH15" s="146" t="n">
        <f aca="false">AA15+AC15+AE15+AG15</f>
        <v>0</v>
      </c>
      <c r="AI15" s="140" t="s">
        <v>89</v>
      </c>
      <c r="AJ15" s="147" t="n">
        <f aca="false">IF(AI15="si",12,0)</f>
        <v>12</v>
      </c>
      <c r="AK15" s="140"/>
      <c r="AL15" s="139" t="n">
        <f aca="false">AK15*5</f>
        <v>0</v>
      </c>
      <c r="AM15" s="140"/>
      <c r="AN15" s="139" t="n">
        <f aca="false">AM15*3</f>
        <v>0</v>
      </c>
      <c r="AO15" s="140"/>
      <c r="AP15" s="139" t="n">
        <f aca="false">AO15</f>
        <v>0</v>
      </c>
      <c r="AQ15" s="140"/>
      <c r="AR15" s="139" t="n">
        <f aca="false">AQ15*5</f>
        <v>0</v>
      </c>
      <c r="AS15" s="140"/>
      <c r="AT15" s="139" t="n">
        <f aca="false">IF(AS15="si",5,0)</f>
        <v>0</v>
      </c>
      <c r="AU15" s="140"/>
      <c r="AV15" s="147" t="n">
        <f aca="false">AU15*1</f>
        <v>0</v>
      </c>
      <c r="AW15" s="148" t="n">
        <v>12</v>
      </c>
      <c r="AX15" s="149" t="n">
        <f aca="false">Y15+AH15+AW15</f>
        <v>181</v>
      </c>
      <c r="AY15" s="118"/>
    </row>
    <row r="16" s="135" customFormat="true" ht="12.75" hidden="true" customHeight="false" outlineLevel="0" collapsed="false">
      <c r="A16" s="119" t="n">
        <v>9</v>
      </c>
      <c r="B16" s="120" t="s">
        <v>104</v>
      </c>
      <c r="C16" s="120" t="s">
        <v>105</v>
      </c>
      <c r="D16" s="121"/>
      <c r="E16" s="122" t="n">
        <v>16</v>
      </c>
      <c r="F16" s="123" t="n">
        <f aca="false">E16*6</f>
        <v>96</v>
      </c>
      <c r="G16" s="119"/>
      <c r="H16" s="123" t="n">
        <f aca="false">G16*6</f>
        <v>0</v>
      </c>
      <c r="I16" s="124"/>
      <c r="J16" s="125" t="n">
        <v>0</v>
      </c>
      <c r="K16" s="119"/>
      <c r="L16" s="123" t="n">
        <f aca="false">K16*3</f>
        <v>0</v>
      </c>
      <c r="M16" s="119"/>
      <c r="N16" s="126" t="n">
        <v>0</v>
      </c>
      <c r="O16" s="119"/>
      <c r="P16" s="123" t="n">
        <f aca="false">O16*3</f>
        <v>0</v>
      </c>
      <c r="Q16" s="119" t="n">
        <v>3</v>
      </c>
      <c r="R16" s="123" t="n">
        <f aca="false">IF(Q16&gt;10,20,Q16*2)</f>
        <v>6</v>
      </c>
      <c r="S16" s="119"/>
      <c r="T16" s="123" t="n">
        <f aca="false">S16*3</f>
        <v>0</v>
      </c>
      <c r="U16" s="119" t="n">
        <v>9</v>
      </c>
      <c r="V16" s="127" t="n">
        <f aca="false">U16</f>
        <v>9</v>
      </c>
      <c r="W16" s="119" t="s">
        <v>89</v>
      </c>
      <c r="X16" s="123" t="n">
        <f aca="false">IF(W16="si",10,0)</f>
        <v>10</v>
      </c>
      <c r="Y16" s="128" t="n">
        <f aca="false">F16+H16+J16+L16+N16+P16+R16+T16+V16+X16</f>
        <v>121</v>
      </c>
      <c r="Z16" s="122" t="s">
        <v>89</v>
      </c>
      <c r="AA16" s="123" t="n">
        <f aca="false">IF(Z16="si",6,0)</f>
        <v>6</v>
      </c>
      <c r="AB16" s="119"/>
      <c r="AC16" s="123" t="n">
        <f aca="false">AB16*4</f>
        <v>0</v>
      </c>
      <c r="AD16" s="119" t="n">
        <v>1</v>
      </c>
      <c r="AE16" s="123" t="n">
        <f aca="false">AD16*3</f>
        <v>3</v>
      </c>
      <c r="AF16" s="119"/>
      <c r="AG16" s="129" t="n">
        <f aca="false">IF(AF16="si",6,0)</f>
        <v>0</v>
      </c>
      <c r="AH16" s="130" t="n">
        <f aca="false">AA16+AC16+AE16+AG16</f>
        <v>9</v>
      </c>
      <c r="AI16" s="119" t="s">
        <v>89</v>
      </c>
      <c r="AJ16" s="131" t="n">
        <f aca="false">IF(AI16="si",12,0)</f>
        <v>12</v>
      </c>
      <c r="AK16" s="119"/>
      <c r="AL16" s="123" t="n">
        <f aca="false">AK16*5</f>
        <v>0</v>
      </c>
      <c r="AM16" s="119"/>
      <c r="AN16" s="123" t="n">
        <f aca="false">AM16*3</f>
        <v>0</v>
      </c>
      <c r="AO16" s="119"/>
      <c r="AP16" s="123" t="n">
        <f aca="false">AO16</f>
        <v>0</v>
      </c>
      <c r="AQ16" s="119"/>
      <c r="AR16" s="123" t="n">
        <f aca="false">AQ16*5</f>
        <v>0</v>
      </c>
      <c r="AS16" s="119"/>
      <c r="AT16" s="123" t="n">
        <f aca="false">IF(AS16="si",5,0)</f>
        <v>0</v>
      </c>
      <c r="AU16" s="119"/>
      <c r="AV16" s="131" t="n">
        <f aca="false">AU16*1</f>
        <v>0</v>
      </c>
      <c r="AW16" s="132" t="n">
        <v>12</v>
      </c>
      <c r="AX16" s="133" t="n">
        <f aca="false">Y16+AH16+AW16</f>
        <v>142</v>
      </c>
      <c r="AY16" s="134"/>
    </row>
    <row r="17" customFormat="false" ht="12.75" hidden="true" customHeight="false" outlineLevel="0" collapsed="false">
      <c r="A17" s="136" t="n">
        <v>10</v>
      </c>
      <c r="B17" s="137" t="s">
        <v>106</v>
      </c>
      <c r="C17" s="137" t="s">
        <v>107</v>
      </c>
      <c r="D17" s="104"/>
      <c r="E17" s="138" t="n">
        <v>14</v>
      </c>
      <c r="F17" s="139" t="n">
        <f aca="false">E17*6</f>
        <v>84</v>
      </c>
      <c r="G17" s="140"/>
      <c r="H17" s="139" t="n">
        <f aca="false">G17*6</f>
        <v>0</v>
      </c>
      <c r="I17" s="141" t="n">
        <v>4</v>
      </c>
      <c r="J17" s="125" t="n">
        <v>12</v>
      </c>
      <c r="K17" s="140"/>
      <c r="L17" s="139" t="n">
        <f aca="false">K17*3</f>
        <v>0</v>
      </c>
      <c r="M17" s="140"/>
      <c r="N17" s="142" t="n">
        <v>0</v>
      </c>
      <c r="O17" s="140"/>
      <c r="P17" s="139" t="n">
        <f aca="false">O17*3</f>
        <v>0</v>
      </c>
      <c r="Q17" s="140" t="n">
        <v>5</v>
      </c>
      <c r="R17" s="139" t="n">
        <f aca="false">IF(Q17&gt;10,20,Q17*2)</f>
        <v>10</v>
      </c>
      <c r="S17" s="140" t="n">
        <v>6</v>
      </c>
      <c r="T17" s="139" t="n">
        <f aca="false">S17*3</f>
        <v>18</v>
      </c>
      <c r="U17" s="140" t="n">
        <v>1</v>
      </c>
      <c r="V17" s="143" t="n">
        <f aca="false">U17</f>
        <v>1</v>
      </c>
      <c r="W17" s="140" t="s">
        <v>89</v>
      </c>
      <c r="X17" s="139" t="n">
        <f aca="false">IF(W17="si",10,0)</f>
        <v>10</v>
      </c>
      <c r="Y17" s="144" t="n">
        <f aca="false">F17+H17+J17+L17+N17+P17+R17+T17+V17+X17</f>
        <v>135</v>
      </c>
      <c r="Z17" s="138" t="s">
        <v>89</v>
      </c>
      <c r="AA17" s="139" t="n">
        <f aca="false">IF(Z17="si",6,0)</f>
        <v>6</v>
      </c>
      <c r="AB17" s="140"/>
      <c r="AC17" s="139" t="n">
        <f aca="false">AB17*4</f>
        <v>0</v>
      </c>
      <c r="AD17" s="140"/>
      <c r="AE17" s="139" t="n">
        <f aca="false">AD17*3</f>
        <v>0</v>
      </c>
      <c r="AF17" s="140"/>
      <c r="AG17" s="145" t="n">
        <f aca="false">IF(AF17="si",6,0)</f>
        <v>0</v>
      </c>
      <c r="AH17" s="146" t="n">
        <f aca="false">AA17+AC17+AE17+AG17</f>
        <v>6</v>
      </c>
      <c r="AI17" s="140"/>
      <c r="AJ17" s="147" t="n">
        <f aca="false">IF(AI17="si",12,0)</f>
        <v>0</v>
      </c>
      <c r="AK17" s="140"/>
      <c r="AL17" s="139" t="n">
        <f aca="false">AK17*5</f>
        <v>0</v>
      </c>
      <c r="AM17" s="140"/>
      <c r="AN17" s="139" t="n">
        <f aca="false">AM17*3</f>
        <v>0</v>
      </c>
      <c r="AO17" s="140"/>
      <c r="AP17" s="139" t="n">
        <f aca="false">AO17</f>
        <v>0</v>
      </c>
      <c r="AQ17" s="140"/>
      <c r="AR17" s="139" t="n">
        <f aca="false">AQ17*5</f>
        <v>0</v>
      </c>
      <c r="AS17" s="140"/>
      <c r="AT17" s="139" t="n">
        <f aca="false">IF(AS17="si",5,0)</f>
        <v>0</v>
      </c>
      <c r="AU17" s="140"/>
      <c r="AV17" s="147" t="n">
        <f aca="false">AU17*1</f>
        <v>0</v>
      </c>
      <c r="AW17" s="148" t="n">
        <v>0</v>
      </c>
      <c r="AX17" s="149" t="n">
        <f aca="false">Y17+AH17+AW17</f>
        <v>141</v>
      </c>
      <c r="AY17" s="118"/>
    </row>
    <row r="18" s="135" customFormat="true" ht="12.75" hidden="true" customHeight="false" outlineLevel="0" collapsed="false">
      <c r="A18" s="119" t="n">
        <v>11</v>
      </c>
      <c r="B18" s="120" t="s">
        <v>108</v>
      </c>
      <c r="C18" s="120" t="s">
        <v>109</v>
      </c>
      <c r="D18" s="121"/>
      <c r="E18" s="122" t="n">
        <v>11</v>
      </c>
      <c r="F18" s="123" t="n">
        <f aca="false">E18*6</f>
        <v>66</v>
      </c>
      <c r="G18" s="119" t="n">
        <v>4</v>
      </c>
      <c r="H18" s="123" t="n">
        <f aca="false">G18*6</f>
        <v>24</v>
      </c>
      <c r="I18" s="124" t="n">
        <v>12</v>
      </c>
      <c r="J18" s="125" t="n">
        <v>28</v>
      </c>
      <c r="K18" s="119"/>
      <c r="L18" s="123" t="n">
        <f aca="false">K18*3</f>
        <v>0</v>
      </c>
      <c r="M18" s="119"/>
      <c r="N18" s="126" t="n">
        <v>0</v>
      </c>
      <c r="O18" s="119"/>
      <c r="P18" s="123" t="n">
        <f aca="false">O18*3</f>
        <v>0</v>
      </c>
      <c r="Q18" s="119" t="n">
        <v>3</v>
      </c>
      <c r="R18" s="123" t="n">
        <f aca="false">IF(Q18&gt;10,20,Q18*2)</f>
        <v>6</v>
      </c>
      <c r="S18" s="119"/>
      <c r="T18" s="123" t="n">
        <f aca="false">S18*3</f>
        <v>0</v>
      </c>
      <c r="U18" s="119" t="n">
        <v>1</v>
      </c>
      <c r="V18" s="127" t="n">
        <f aca="false">U18</f>
        <v>1</v>
      </c>
      <c r="W18" s="119" t="s">
        <v>89</v>
      </c>
      <c r="X18" s="123" t="n">
        <f aca="false">IF(W18="si",10,0)</f>
        <v>10</v>
      </c>
      <c r="Y18" s="128" t="n">
        <f aca="false">F18+H18+J18+L18+N18+P18+R18+T18+V18+X18</f>
        <v>135</v>
      </c>
      <c r="Z18" s="122"/>
      <c r="AA18" s="123" t="n">
        <f aca="false">IF(Z18="si",6,0)</f>
        <v>0</v>
      </c>
      <c r="AB18" s="119"/>
      <c r="AC18" s="123" t="n">
        <f aca="false">AB18*4</f>
        <v>0</v>
      </c>
      <c r="AD18" s="119"/>
      <c r="AE18" s="123" t="n">
        <f aca="false">AD18*3</f>
        <v>0</v>
      </c>
      <c r="AF18" s="119"/>
      <c r="AG18" s="129" t="n">
        <f aca="false">IF(AF18="si",6,0)</f>
        <v>0</v>
      </c>
      <c r="AH18" s="130" t="n">
        <f aca="false">AA18+AC18+AE18+AG18</f>
        <v>0</v>
      </c>
      <c r="AI18" s="119"/>
      <c r="AJ18" s="131" t="n">
        <f aca="false">IF(AI18="si",12,0)</f>
        <v>0</v>
      </c>
      <c r="AK18" s="119"/>
      <c r="AL18" s="123" t="n">
        <f aca="false">AK18*5</f>
        <v>0</v>
      </c>
      <c r="AM18" s="119"/>
      <c r="AN18" s="123" t="n">
        <f aca="false">AM18*3</f>
        <v>0</v>
      </c>
      <c r="AO18" s="119"/>
      <c r="AP18" s="123" t="n">
        <f aca="false">AO18</f>
        <v>0</v>
      </c>
      <c r="AQ18" s="119"/>
      <c r="AR18" s="123" t="n">
        <f aca="false">AQ18*5</f>
        <v>0</v>
      </c>
      <c r="AS18" s="119"/>
      <c r="AT18" s="123" t="n">
        <f aca="false">IF(AS18="si",5,0)</f>
        <v>0</v>
      </c>
      <c r="AU18" s="119"/>
      <c r="AV18" s="131" t="n">
        <f aca="false">AU18*1</f>
        <v>0</v>
      </c>
      <c r="AW18" s="132" t="n">
        <v>0</v>
      </c>
      <c r="AX18" s="133" t="n">
        <f aca="false">Y18+AH18+AW18</f>
        <v>135</v>
      </c>
      <c r="AY18" s="134"/>
    </row>
    <row r="19" customFormat="false" ht="12.75" hidden="true" customHeight="false" outlineLevel="0" collapsed="false">
      <c r="A19" s="136" t="n">
        <v>12</v>
      </c>
      <c r="B19" s="137" t="s">
        <v>110</v>
      </c>
      <c r="C19" s="137" t="s">
        <v>111</v>
      </c>
      <c r="D19" s="104"/>
      <c r="E19" s="138" t="n">
        <v>16</v>
      </c>
      <c r="F19" s="139" t="n">
        <f aca="false">E19*6</f>
        <v>96</v>
      </c>
      <c r="G19" s="140"/>
      <c r="H19" s="139" t="n">
        <f aca="false">G19*6</f>
        <v>0</v>
      </c>
      <c r="I19" s="141"/>
      <c r="J19" s="125" t="n">
        <v>0</v>
      </c>
      <c r="K19" s="140"/>
      <c r="L19" s="139" t="n">
        <f aca="false">K19*3</f>
        <v>0</v>
      </c>
      <c r="M19" s="140"/>
      <c r="N19" s="142" t="n">
        <v>0</v>
      </c>
      <c r="O19" s="140"/>
      <c r="P19" s="139" t="n">
        <f aca="false">O19*3</f>
        <v>0</v>
      </c>
      <c r="Q19" s="140" t="n">
        <v>1</v>
      </c>
      <c r="R19" s="139" t="n">
        <f aca="false">IF(Q19&gt;10,20,Q19*2)</f>
        <v>2</v>
      </c>
      <c r="S19" s="140"/>
      <c r="T19" s="139" t="n">
        <f aca="false">S19*3</f>
        <v>0</v>
      </c>
      <c r="U19" s="140" t="n">
        <v>8</v>
      </c>
      <c r="V19" s="143" t="n">
        <f aca="false">U19</f>
        <v>8</v>
      </c>
      <c r="W19" s="140"/>
      <c r="X19" s="139" t="n">
        <f aca="false">IF(W19="si",10,0)</f>
        <v>0</v>
      </c>
      <c r="Y19" s="144" t="n">
        <f aca="false">F19+H19+J19+L19+N19+P19+R19+T19+V19+X19</f>
        <v>106</v>
      </c>
      <c r="Z19" s="138" t="s">
        <v>89</v>
      </c>
      <c r="AA19" s="139" t="n">
        <f aca="false">IF(Z19="si",6,0)</f>
        <v>6</v>
      </c>
      <c r="AB19" s="140"/>
      <c r="AC19" s="139" t="n">
        <f aca="false">AB19*4</f>
        <v>0</v>
      </c>
      <c r="AD19" s="140" t="n">
        <v>1</v>
      </c>
      <c r="AE19" s="139" t="n">
        <f aca="false">AD19*3</f>
        <v>3</v>
      </c>
      <c r="AF19" s="140"/>
      <c r="AG19" s="145" t="n">
        <f aca="false">IF(AF19="si",6,0)</f>
        <v>0</v>
      </c>
      <c r="AH19" s="146" t="n">
        <f aca="false">AA19+AC19+AE19+AG19</f>
        <v>9</v>
      </c>
      <c r="AI19" s="140" t="s">
        <v>89</v>
      </c>
      <c r="AJ19" s="147" t="n">
        <f aca="false">IF(AI19="si",12,0)</f>
        <v>12</v>
      </c>
      <c r="AK19" s="140"/>
      <c r="AL19" s="139" t="n">
        <f aca="false">AK19*5</f>
        <v>0</v>
      </c>
      <c r="AM19" s="140"/>
      <c r="AN19" s="139" t="n">
        <f aca="false">AM19*3</f>
        <v>0</v>
      </c>
      <c r="AO19" s="140"/>
      <c r="AP19" s="139" t="n">
        <f aca="false">AO19</f>
        <v>0</v>
      </c>
      <c r="AQ19" s="140"/>
      <c r="AR19" s="139" t="n">
        <f aca="false">AQ19*5</f>
        <v>0</v>
      </c>
      <c r="AS19" s="140"/>
      <c r="AT19" s="139" t="n">
        <f aca="false">IF(AS19="si",5,0)</f>
        <v>0</v>
      </c>
      <c r="AU19" s="140"/>
      <c r="AV19" s="147" t="n">
        <f aca="false">AU19*1</f>
        <v>0</v>
      </c>
      <c r="AW19" s="148" t="n">
        <v>12</v>
      </c>
      <c r="AX19" s="149" t="n">
        <f aca="false">Y19+AH19+AW19</f>
        <v>127</v>
      </c>
      <c r="AY19" s="118"/>
    </row>
    <row r="20" s="135" customFormat="true" ht="12.75" hidden="true" customHeight="false" outlineLevel="0" collapsed="false">
      <c r="A20" s="119" t="n">
        <v>13</v>
      </c>
      <c r="B20" s="120" t="s">
        <v>112</v>
      </c>
      <c r="C20" s="120" t="s">
        <v>113</v>
      </c>
      <c r="D20" s="121"/>
      <c r="E20" s="122" t="n">
        <v>14</v>
      </c>
      <c r="F20" s="123" t="n">
        <f aca="false">E20*6</f>
        <v>84</v>
      </c>
      <c r="G20" s="119"/>
      <c r="H20" s="123" t="n">
        <f aca="false">G20*6</f>
        <v>0</v>
      </c>
      <c r="I20" s="124" t="n">
        <v>9</v>
      </c>
      <c r="J20" s="125" t="n">
        <v>22</v>
      </c>
      <c r="K20" s="119"/>
      <c r="L20" s="123" t="n">
        <f aca="false">K20*3</f>
        <v>0</v>
      </c>
      <c r="M20" s="119"/>
      <c r="N20" s="126" t="n">
        <v>0</v>
      </c>
      <c r="O20" s="119"/>
      <c r="P20" s="123" t="n">
        <f aca="false">O20*3</f>
        <v>0</v>
      </c>
      <c r="Q20" s="119" t="n">
        <v>1</v>
      </c>
      <c r="R20" s="123" t="n">
        <f aca="false">IF(Q20&gt;10,20,Q20*2)</f>
        <v>2</v>
      </c>
      <c r="S20" s="119"/>
      <c r="T20" s="123" t="n">
        <f aca="false">S20*3</f>
        <v>0</v>
      </c>
      <c r="U20" s="119" t="n">
        <v>1</v>
      </c>
      <c r="V20" s="127" t="n">
        <f aca="false">U20</f>
        <v>1</v>
      </c>
      <c r="W20" s="119"/>
      <c r="X20" s="123" t="n">
        <f aca="false">IF(W20="si",10,0)</f>
        <v>0</v>
      </c>
      <c r="Y20" s="128" t="n">
        <f aca="false">F20+H20+J20+L20+N20+P20+R20+T20+V20+X20</f>
        <v>109</v>
      </c>
      <c r="Z20" s="122" t="s">
        <v>89</v>
      </c>
      <c r="AA20" s="123" t="n">
        <f aca="false">IF(Z20="si",6,0)</f>
        <v>6</v>
      </c>
      <c r="AB20" s="119"/>
      <c r="AC20" s="123" t="n">
        <f aca="false">AB20*4</f>
        <v>0</v>
      </c>
      <c r="AD20" s="119" t="n">
        <v>2</v>
      </c>
      <c r="AE20" s="123" t="n">
        <f aca="false">AD20*3</f>
        <v>6</v>
      </c>
      <c r="AF20" s="119"/>
      <c r="AG20" s="129" t="n">
        <f aca="false">IF(AF20="si",6,0)</f>
        <v>0</v>
      </c>
      <c r="AH20" s="130" t="n">
        <f aca="false">AA20+AC20+AE20+AG20</f>
        <v>12</v>
      </c>
      <c r="AI20" s="119"/>
      <c r="AJ20" s="131" t="n">
        <f aca="false">IF(AI20="si",12,0)</f>
        <v>0</v>
      </c>
      <c r="AK20" s="119"/>
      <c r="AL20" s="123" t="n">
        <f aca="false">AK20*5</f>
        <v>0</v>
      </c>
      <c r="AM20" s="119"/>
      <c r="AN20" s="123" t="n">
        <f aca="false">AM20*3</f>
        <v>0</v>
      </c>
      <c r="AO20" s="119"/>
      <c r="AP20" s="123" t="n">
        <f aca="false">AO20</f>
        <v>0</v>
      </c>
      <c r="AQ20" s="119"/>
      <c r="AR20" s="123" t="n">
        <f aca="false">AQ20*5</f>
        <v>0</v>
      </c>
      <c r="AS20" s="119"/>
      <c r="AT20" s="123" t="n">
        <f aca="false">IF(AS20="si",5,0)</f>
        <v>0</v>
      </c>
      <c r="AU20" s="119"/>
      <c r="AV20" s="131" t="n">
        <f aca="false">AU20*1</f>
        <v>0</v>
      </c>
      <c r="AW20" s="132" t="n">
        <v>0</v>
      </c>
      <c r="AX20" s="133" t="n">
        <f aca="false">Y20+AH20+AW20</f>
        <v>121</v>
      </c>
      <c r="AY20" s="134"/>
    </row>
    <row r="21" customFormat="false" ht="12.75" hidden="true" customHeight="false" outlineLevel="0" collapsed="false">
      <c r="A21" s="136" t="n">
        <v>14</v>
      </c>
      <c r="B21" s="137" t="s">
        <v>114</v>
      </c>
      <c r="C21" s="137" t="s">
        <v>115</v>
      </c>
      <c r="D21" s="104"/>
      <c r="E21" s="138" t="n">
        <v>8</v>
      </c>
      <c r="F21" s="139" t="n">
        <f aca="false">E21*6</f>
        <v>48</v>
      </c>
      <c r="G21" s="140"/>
      <c r="H21" s="139" t="n">
        <f aca="false">G21*6</f>
        <v>0</v>
      </c>
      <c r="I21" s="141" t="n">
        <v>3</v>
      </c>
      <c r="J21" s="125" t="n">
        <v>9</v>
      </c>
      <c r="K21" s="140"/>
      <c r="L21" s="139" t="n">
        <f aca="false">K21*3</f>
        <v>0</v>
      </c>
      <c r="M21" s="140"/>
      <c r="N21" s="142" t="n">
        <v>0</v>
      </c>
      <c r="O21" s="140"/>
      <c r="P21" s="139" t="n">
        <f aca="false">O21*3</f>
        <v>0</v>
      </c>
      <c r="Q21" s="140" t="n">
        <v>2</v>
      </c>
      <c r="R21" s="139" t="n">
        <f aca="false">IF(Q21&gt;10,20,Q21*2)</f>
        <v>4</v>
      </c>
      <c r="S21" s="140"/>
      <c r="T21" s="139" t="n">
        <f aca="false">S21*3</f>
        <v>0</v>
      </c>
      <c r="U21" s="140" t="n">
        <v>6</v>
      </c>
      <c r="V21" s="143" t="n">
        <f aca="false">U21</f>
        <v>6</v>
      </c>
      <c r="W21" s="140" t="s">
        <v>89</v>
      </c>
      <c r="X21" s="139" t="n">
        <f aca="false">IF(W21="si",10,0)</f>
        <v>10</v>
      </c>
      <c r="Y21" s="144" t="n">
        <f aca="false">F21+H21+J21+L21+N21+P21+R21+T21+V21+X21</f>
        <v>77</v>
      </c>
      <c r="Z21" s="138" t="s">
        <v>89</v>
      </c>
      <c r="AA21" s="139" t="n">
        <f aca="false">IF(Z21="si",6,0)</f>
        <v>6</v>
      </c>
      <c r="AB21" s="140"/>
      <c r="AC21" s="139" t="n">
        <f aca="false">AB21*4</f>
        <v>0</v>
      </c>
      <c r="AD21" s="140" t="n">
        <v>1</v>
      </c>
      <c r="AE21" s="139" t="n">
        <f aca="false">AD21*3</f>
        <v>3</v>
      </c>
      <c r="AF21" s="140"/>
      <c r="AG21" s="145" t="n">
        <f aca="false">IF(AF21="si",6,0)</f>
        <v>0</v>
      </c>
      <c r="AH21" s="146" t="n">
        <f aca="false">AA21+AC21+AE21+AG21</f>
        <v>9</v>
      </c>
      <c r="AI21" s="140" t="s">
        <v>89</v>
      </c>
      <c r="AJ21" s="147" t="n">
        <f aca="false">IF(AI21="si",12,0)</f>
        <v>12</v>
      </c>
      <c r="AK21" s="140"/>
      <c r="AL21" s="139" t="n">
        <f aca="false">AK21*5</f>
        <v>0</v>
      </c>
      <c r="AM21" s="140"/>
      <c r="AN21" s="139" t="n">
        <f aca="false">AM21*3</f>
        <v>0</v>
      </c>
      <c r="AO21" s="140"/>
      <c r="AP21" s="139" t="n">
        <f aca="false">AO21</f>
        <v>0</v>
      </c>
      <c r="AQ21" s="140"/>
      <c r="AR21" s="139" t="n">
        <f aca="false">AQ21*5</f>
        <v>0</v>
      </c>
      <c r="AS21" s="140"/>
      <c r="AT21" s="139" t="n">
        <f aca="false">IF(AS21="si",5,0)</f>
        <v>0</v>
      </c>
      <c r="AU21" s="140"/>
      <c r="AV21" s="147" t="n">
        <f aca="false">AU21*1</f>
        <v>0</v>
      </c>
      <c r="AW21" s="148" t="n">
        <v>12</v>
      </c>
      <c r="AX21" s="149" t="n">
        <f aca="false">Y21+AH21+AW21</f>
        <v>98</v>
      </c>
      <c r="AY21" s="118"/>
    </row>
    <row r="22" s="135" customFormat="true" ht="12.75" hidden="true" customHeight="false" outlineLevel="0" collapsed="false">
      <c r="A22" s="119" t="n">
        <v>15</v>
      </c>
      <c r="B22" s="120" t="s">
        <v>116</v>
      </c>
      <c r="C22" s="120" t="s">
        <v>117</v>
      </c>
      <c r="D22" s="121"/>
      <c r="E22" s="122" t="n">
        <v>8</v>
      </c>
      <c r="F22" s="123" t="n">
        <f aca="false">E22*6</f>
        <v>48</v>
      </c>
      <c r="G22" s="119"/>
      <c r="H22" s="123" t="n">
        <f aca="false">G22*6</f>
        <v>0</v>
      </c>
      <c r="I22" s="124" t="n">
        <v>5</v>
      </c>
      <c r="J22" s="125" t="n">
        <v>14</v>
      </c>
      <c r="K22" s="119"/>
      <c r="L22" s="123" t="n">
        <f aca="false">K22*3</f>
        <v>0</v>
      </c>
      <c r="M22" s="119"/>
      <c r="N22" s="126" t="n">
        <v>0</v>
      </c>
      <c r="O22" s="119"/>
      <c r="P22" s="123" t="n">
        <f aca="false">O22*3</f>
        <v>0</v>
      </c>
      <c r="Q22" s="119" t="n">
        <v>2</v>
      </c>
      <c r="R22" s="123" t="n">
        <f aca="false">IF(Q22&gt;10,20,Q22*2)</f>
        <v>4</v>
      </c>
      <c r="S22" s="119"/>
      <c r="T22" s="123" t="n">
        <f aca="false">S22*3</f>
        <v>0</v>
      </c>
      <c r="U22" s="119" t="n">
        <v>6</v>
      </c>
      <c r="V22" s="127" t="n">
        <f aca="false">U22</f>
        <v>6</v>
      </c>
      <c r="W22" s="119"/>
      <c r="X22" s="123" t="n">
        <f aca="false">IF(W22="si",10,0)</f>
        <v>0</v>
      </c>
      <c r="Y22" s="128" t="n">
        <f aca="false">F22+H22+J22+L22+N22+P22+R22+T22+V22+X22</f>
        <v>72</v>
      </c>
      <c r="Z22" s="122" t="s">
        <v>89</v>
      </c>
      <c r="AA22" s="123" t="n">
        <f aca="false">IF(Z22="si",6,0)</f>
        <v>6</v>
      </c>
      <c r="AB22" s="119"/>
      <c r="AC22" s="123" t="n">
        <f aca="false">AB22*4</f>
        <v>0</v>
      </c>
      <c r="AD22" s="119" t="n">
        <v>2</v>
      </c>
      <c r="AE22" s="123" t="n">
        <f aca="false">AD22*3</f>
        <v>6</v>
      </c>
      <c r="AF22" s="119"/>
      <c r="AG22" s="129" t="n">
        <f aca="false">IF(AF22="si",6,0)</f>
        <v>0</v>
      </c>
      <c r="AH22" s="130" t="n">
        <f aca="false">AA22+AC22+AE22+AG22</f>
        <v>12</v>
      </c>
      <c r="AI22" s="119" t="s">
        <v>89</v>
      </c>
      <c r="AJ22" s="131" t="n">
        <f aca="false">IF(AI22="si",12,0)</f>
        <v>12</v>
      </c>
      <c r="AK22" s="119"/>
      <c r="AL22" s="123" t="n">
        <f aca="false">AK22*5</f>
        <v>0</v>
      </c>
      <c r="AM22" s="119"/>
      <c r="AN22" s="123" t="n">
        <f aca="false">AM22*3</f>
        <v>0</v>
      </c>
      <c r="AO22" s="119"/>
      <c r="AP22" s="123" t="n">
        <f aca="false">AO22</f>
        <v>0</v>
      </c>
      <c r="AQ22" s="119"/>
      <c r="AR22" s="123" t="n">
        <f aca="false">AQ22*5</f>
        <v>0</v>
      </c>
      <c r="AS22" s="119"/>
      <c r="AT22" s="123" t="n">
        <f aca="false">IF(AS22="si",5,0)</f>
        <v>0</v>
      </c>
      <c r="AU22" s="119"/>
      <c r="AV22" s="131" t="n">
        <f aca="false">AU22*1</f>
        <v>0</v>
      </c>
      <c r="AW22" s="132" t="n">
        <v>12</v>
      </c>
      <c r="AX22" s="133" t="n">
        <f aca="false">Y22+AH22+AW22</f>
        <v>96</v>
      </c>
      <c r="AY22" s="134"/>
    </row>
    <row r="23" customFormat="false" ht="12.75" hidden="true" customHeight="false" outlineLevel="0" collapsed="false">
      <c r="A23" s="136" t="n">
        <v>16</v>
      </c>
      <c r="B23" s="137" t="s">
        <v>118</v>
      </c>
      <c r="C23" s="137" t="s">
        <v>93</v>
      </c>
      <c r="D23" s="104"/>
      <c r="E23" s="138" t="n">
        <v>7</v>
      </c>
      <c r="F23" s="139" t="n">
        <f aca="false">E23*6</f>
        <v>42</v>
      </c>
      <c r="G23" s="140"/>
      <c r="H23" s="139" t="n">
        <f aca="false">G23*6</f>
        <v>0</v>
      </c>
      <c r="I23" s="141" t="n">
        <v>9</v>
      </c>
      <c r="J23" s="125" t="n">
        <v>27</v>
      </c>
      <c r="K23" s="140"/>
      <c r="L23" s="139" t="n">
        <f aca="false">K23*3</f>
        <v>0</v>
      </c>
      <c r="M23" s="140"/>
      <c r="N23" s="142" t="n">
        <v>0</v>
      </c>
      <c r="O23" s="140"/>
      <c r="P23" s="139" t="n">
        <f aca="false">O23*3</f>
        <v>0</v>
      </c>
      <c r="Q23" s="140" t="n">
        <v>1</v>
      </c>
      <c r="R23" s="139" t="n">
        <f aca="false">IF(Q23&gt;10,20,Q23*2)</f>
        <v>2</v>
      </c>
      <c r="S23" s="140"/>
      <c r="T23" s="139" t="n">
        <f aca="false">S23*3</f>
        <v>0</v>
      </c>
      <c r="U23" s="140" t="n">
        <v>6</v>
      </c>
      <c r="V23" s="143" t="n">
        <f aca="false">U23</f>
        <v>6</v>
      </c>
      <c r="W23" s="140"/>
      <c r="X23" s="139" t="n">
        <f aca="false">IF(W23="si",10,0)</f>
        <v>0</v>
      </c>
      <c r="Y23" s="144" t="n">
        <f aca="false">F23+H23+J23+L23+N23+P23+R23+T23+V23+X23</f>
        <v>77</v>
      </c>
      <c r="Z23" s="138" t="s">
        <v>89</v>
      </c>
      <c r="AA23" s="139" t="n">
        <f aca="false">IF(Z23="si",6,0)</f>
        <v>6</v>
      </c>
      <c r="AB23" s="140"/>
      <c r="AC23" s="139" t="n">
        <f aca="false">AB23*4</f>
        <v>0</v>
      </c>
      <c r="AD23" s="140" t="n">
        <v>2</v>
      </c>
      <c r="AE23" s="139" t="n">
        <f aca="false">AD23*3</f>
        <v>6</v>
      </c>
      <c r="AF23" s="140"/>
      <c r="AG23" s="145" t="n">
        <f aca="false">IF(AF23="si",6,0)</f>
        <v>0</v>
      </c>
      <c r="AH23" s="146" t="n">
        <f aca="false">AA23+AC23+AE23+AG23</f>
        <v>12</v>
      </c>
      <c r="AI23" s="140"/>
      <c r="AJ23" s="147" t="n">
        <f aca="false">IF(AI23="si",12,0)</f>
        <v>0</v>
      </c>
      <c r="AK23" s="140"/>
      <c r="AL23" s="139" t="n">
        <f aca="false">AK23*5</f>
        <v>0</v>
      </c>
      <c r="AM23" s="140"/>
      <c r="AN23" s="139" t="n">
        <f aca="false">AM23*3</f>
        <v>0</v>
      </c>
      <c r="AO23" s="140"/>
      <c r="AP23" s="139" t="n">
        <f aca="false">AO23</f>
        <v>0</v>
      </c>
      <c r="AQ23" s="140"/>
      <c r="AR23" s="139" t="n">
        <f aca="false">AQ23*5</f>
        <v>0</v>
      </c>
      <c r="AS23" s="140"/>
      <c r="AT23" s="139" t="n">
        <f aca="false">IF(AS23="si",5,0)</f>
        <v>0</v>
      </c>
      <c r="AU23" s="140"/>
      <c r="AV23" s="147" t="n">
        <f aca="false">AU23*1</f>
        <v>0</v>
      </c>
      <c r="AW23" s="148" t="n">
        <v>0</v>
      </c>
      <c r="AX23" s="149" t="n">
        <f aca="false">Y23+AH23+AW23</f>
        <v>89</v>
      </c>
      <c r="AY23" s="118"/>
    </row>
    <row r="24" s="135" customFormat="true" ht="12.75" hidden="true" customHeight="false" outlineLevel="0" collapsed="false">
      <c r="A24" s="119" t="n">
        <v>17</v>
      </c>
      <c r="B24" s="120" t="s">
        <v>119</v>
      </c>
      <c r="C24" s="120" t="s">
        <v>120</v>
      </c>
      <c r="D24" s="121"/>
      <c r="E24" s="122" t="n">
        <v>19</v>
      </c>
      <c r="F24" s="123" t="n">
        <f aca="false">E24*6</f>
        <v>114</v>
      </c>
      <c r="G24" s="119"/>
      <c r="H24" s="123" t="n">
        <f aca="false">G24*6</f>
        <v>0</v>
      </c>
      <c r="I24" s="124" t="n">
        <v>5</v>
      </c>
      <c r="J24" s="125" t="n">
        <v>14</v>
      </c>
      <c r="K24" s="119"/>
      <c r="L24" s="123" t="n">
        <f aca="false">K24*3</f>
        <v>0</v>
      </c>
      <c r="M24" s="119"/>
      <c r="N24" s="126" t="n">
        <v>0</v>
      </c>
      <c r="O24" s="119"/>
      <c r="P24" s="123" t="n">
        <f aca="false">O24*3</f>
        <v>0</v>
      </c>
      <c r="Q24" s="119"/>
      <c r="R24" s="123" t="n">
        <f aca="false">IF(Q24&gt;10,20,Q24*2)</f>
        <v>0</v>
      </c>
      <c r="S24" s="119"/>
      <c r="T24" s="123" t="n">
        <f aca="false">S24*3</f>
        <v>0</v>
      </c>
      <c r="U24" s="119" t="n">
        <v>19</v>
      </c>
      <c r="V24" s="127" t="n">
        <f aca="false">U24</f>
        <v>19</v>
      </c>
      <c r="W24" s="119"/>
      <c r="X24" s="123" t="n">
        <f aca="false">IF(W24="si",10,0)</f>
        <v>0</v>
      </c>
      <c r="Y24" s="128" t="n">
        <f aca="false">F24+H24+J24+L24+N24+P24+R24+T24+V24+X24</f>
        <v>147</v>
      </c>
      <c r="Z24" s="122" t="s">
        <v>89</v>
      </c>
      <c r="AA24" s="123" t="n">
        <f aca="false">IF(Z24="si",6,0)</f>
        <v>6</v>
      </c>
      <c r="AB24" s="119"/>
      <c r="AC24" s="123" t="n">
        <f aca="false">AB24*4</f>
        <v>0</v>
      </c>
      <c r="AD24" s="119" t="n">
        <v>1</v>
      </c>
      <c r="AE24" s="123" t="n">
        <f aca="false">AD24*3</f>
        <v>3</v>
      </c>
      <c r="AF24" s="119"/>
      <c r="AG24" s="129" t="n">
        <f aca="false">IF(AF24="si",6,0)</f>
        <v>0</v>
      </c>
      <c r="AH24" s="130" t="n">
        <f aca="false">AA24+AC24+AE24+AG24</f>
        <v>9</v>
      </c>
      <c r="AI24" s="119" t="s">
        <v>89</v>
      </c>
      <c r="AJ24" s="131" t="n">
        <f aca="false">IF(AI24="si",12,0)</f>
        <v>12</v>
      </c>
      <c r="AK24" s="119"/>
      <c r="AL24" s="123" t="n">
        <f aca="false">AK24*5</f>
        <v>0</v>
      </c>
      <c r="AM24" s="119"/>
      <c r="AN24" s="123" t="n">
        <f aca="false">AM24*3</f>
        <v>0</v>
      </c>
      <c r="AO24" s="119"/>
      <c r="AP24" s="123" t="n">
        <f aca="false">AO24</f>
        <v>0</v>
      </c>
      <c r="AQ24" s="119"/>
      <c r="AR24" s="123" t="n">
        <f aca="false">AQ24*5</f>
        <v>0</v>
      </c>
      <c r="AS24" s="119"/>
      <c r="AT24" s="123" t="n">
        <f aca="false">IF(AS24="si",5,0)</f>
        <v>0</v>
      </c>
      <c r="AU24" s="119"/>
      <c r="AV24" s="131" t="n">
        <f aca="false">AU24*1</f>
        <v>0</v>
      </c>
      <c r="AW24" s="132" t="n">
        <v>12</v>
      </c>
      <c r="AX24" s="133" t="n">
        <f aca="false">Y24+AH24+AW24</f>
        <v>168</v>
      </c>
      <c r="AY24" s="134"/>
    </row>
    <row r="25" customFormat="false" ht="12.75" hidden="true" customHeight="false" outlineLevel="0" collapsed="false">
      <c r="A25" s="136" t="n">
        <v>18</v>
      </c>
      <c r="B25" s="137" t="s">
        <v>121</v>
      </c>
      <c r="C25" s="137" t="s">
        <v>122</v>
      </c>
      <c r="D25" s="104"/>
      <c r="E25" s="138" t="n">
        <v>7</v>
      </c>
      <c r="F25" s="139" t="n">
        <f aca="false">E25*6</f>
        <v>42</v>
      </c>
      <c r="G25" s="140"/>
      <c r="H25" s="139" t="n">
        <f aca="false">G25*6</f>
        <v>0</v>
      </c>
      <c r="I25" s="141" t="n">
        <v>11</v>
      </c>
      <c r="J25" s="125" t="n">
        <v>33</v>
      </c>
      <c r="K25" s="140"/>
      <c r="L25" s="139" t="n">
        <f aca="false">K25*3</f>
        <v>0</v>
      </c>
      <c r="M25" s="140"/>
      <c r="N25" s="142" t="n">
        <v>0</v>
      </c>
      <c r="O25" s="140"/>
      <c r="P25" s="139" t="n">
        <f aca="false">O25*3</f>
        <v>0</v>
      </c>
      <c r="Q25" s="140"/>
      <c r="R25" s="139" t="n">
        <f aca="false">IF(Q25&gt;10,20,Q25*2)</f>
        <v>0</v>
      </c>
      <c r="S25" s="140"/>
      <c r="T25" s="139" t="n">
        <f aca="false">S25*3</f>
        <v>0</v>
      </c>
      <c r="U25" s="140" t="n">
        <v>7</v>
      </c>
      <c r="V25" s="143" t="n">
        <f aca="false">U25</f>
        <v>7</v>
      </c>
      <c r="W25" s="140"/>
      <c r="X25" s="139" t="n">
        <f aca="false">IF(W25="si",10,0)</f>
        <v>0</v>
      </c>
      <c r="Y25" s="144" t="n">
        <f aca="false">F25+H25+J25+L25+N25+P25+R25+T25+V25+X25</f>
        <v>82</v>
      </c>
      <c r="Z25" s="138" t="s">
        <v>89</v>
      </c>
      <c r="AA25" s="139" t="n">
        <f aca="false">IF(Z25="si",6,0)</f>
        <v>6</v>
      </c>
      <c r="AB25" s="140"/>
      <c r="AC25" s="139" t="n">
        <f aca="false">AB25*4</f>
        <v>0</v>
      </c>
      <c r="AD25" s="140" t="n">
        <v>1</v>
      </c>
      <c r="AE25" s="139" t="n">
        <f aca="false">AD25*3</f>
        <v>3</v>
      </c>
      <c r="AF25" s="140"/>
      <c r="AG25" s="145" t="n">
        <f aca="false">IF(AF25="si",6,0)</f>
        <v>0</v>
      </c>
      <c r="AH25" s="146" t="n">
        <f aca="false">AA25+AC25+AE25+AG25</f>
        <v>9</v>
      </c>
      <c r="AI25" s="140"/>
      <c r="AJ25" s="147" t="n">
        <f aca="false">IF(AI25="si",12,0)</f>
        <v>0</v>
      </c>
      <c r="AK25" s="140"/>
      <c r="AL25" s="139" t="n">
        <f aca="false">AK25*5</f>
        <v>0</v>
      </c>
      <c r="AM25" s="140"/>
      <c r="AN25" s="139" t="n">
        <f aca="false">AM25*3</f>
        <v>0</v>
      </c>
      <c r="AO25" s="140"/>
      <c r="AP25" s="139" t="n">
        <f aca="false">AO25</f>
        <v>0</v>
      </c>
      <c r="AQ25" s="140"/>
      <c r="AR25" s="139" t="n">
        <f aca="false">AQ25*5</f>
        <v>0</v>
      </c>
      <c r="AS25" s="140"/>
      <c r="AT25" s="139" t="n">
        <f aca="false">IF(AS25="si",5,0)</f>
        <v>0</v>
      </c>
      <c r="AU25" s="140"/>
      <c r="AV25" s="147" t="n">
        <f aca="false">AU25*1</f>
        <v>0</v>
      </c>
      <c r="AW25" s="148" t="n">
        <v>0</v>
      </c>
      <c r="AX25" s="149" t="n">
        <f aca="false">Y25+AH25+AW25</f>
        <v>91</v>
      </c>
      <c r="AY25" s="118"/>
    </row>
    <row r="26" customFormat="false" ht="12.75" hidden="false" customHeight="false" outlineLevel="0" collapsed="false">
      <c r="A26" s="136" t="n">
        <v>1</v>
      </c>
      <c r="B26" s="137" t="s">
        <v>123</v>
      </c>
      <c r="C26" s="137" t="s">
        <v>124</v>
      </c>
      <c r="D26" s="104"/>
      <c r="E26" s="138" t="n">
        <v>24</v>
      </c>
      <c r="F26" s="139" t="n">
        <f aca="false">E26*6</f>
        <v>144</v>
      </c>
      <c r="G26" s="140"/>
      <c r="H26" s="139"/>
      <c r="I26" s="141" t="n">
        <v>3</v>
      </c>
      <c r="J26" s="125" t="n">
        <v>9</v>
      </c>
      <c r="K26" s="140"/>
      <c r="L26" s="139"/>
      <c r="M26" s="140"/>
      <c r="N26" s="142"/>
      <c r="O26" s="140"/>
      <c r="P26" s="139"/>
      <c r="Q26" s="140" t="n">
        <v>5</v>
      </c>
      <c r="R26" s="139" t="n">
        <v>10</v>
      </c>
      <c r="S26" s="140" t="n">
        <v>19</v>
      </c>
      <c r="T26" s="139" t="n">
        <f aca="false">S26*3</f>
        <v>57</v>
      </c>
      <c r="U26" s="140"/>
      <c r="V26" s="143"/>
      <c r="W26" s="140" t="s">
        <v>89</v>
      </c>
      <c r="X26" s="139" t="n">
        <v>10</v>
      </c>
      <c r="Y26" s="150" t="n">
        <f aca="false">F26+H26+J26+L26+N26+P26+R26+T26+V26+X26</f>
        <v>230</v>
      </c>
      <c r="Z26" s="151" t="s">
        <v>125</v>
      </c>
      <c r="AA26" s="139"/>
      <c r="AB26" s="140"/>
      <c r="AC26" s="139"/>
      <c r="AD26" s="140"/>
      <c r="AE26" s="139"/>
      <c r="AF26" s="140"/>
      <c r="AG26" s="145"/>
      <c r="AH26" s="146" t="n">
        <f aca="false">AA26+AC26+AE26+AG26</f>
        <v>0</v>
      </c>
      <c r="AI26" s="140" t="s">
        <v>89</v>
      </c>
      <c r="AJ26" s="147" t="n">
        <v>12</v>
      </c>
      <c r="AK26" s="140"/>
      <c r="AL26" s="139"/>
      <c r="AM26" s="140"/>
      <c r="AN26" s="139"/>
      <c r="AO26" s="140"/>
      <c r="AP26" s="139"/>
      <c r="AQ26" s="140"/>
      <c r="AR26" s="139"/>
      <c r="AS26" s="140"/>
      <c r="AT26" s="139"/>
      <c r="AU26" s="140"/>
      <c r="AV26" s="147"/>
      <c r="AW26" s="152" t="n">
        <f aca="false">AJ26+AL26+AN26+AP26+AR26+AT26+AV26</f>
        <v>12</v>
      </c>
      <c r="AX26" s="149" t="n">
        <f aca="false">Y26+AH26+AW26</f>
        <v>242</v>
      </c>
      <c r="AY26" s="118"/>
    </row>
    <row r="27" s="1" customFormat="true" ht="12.75" hidden="false" customHeight="false" outlineLevel="0" collapsed="false">
      <c r="A27" s="136" t="n">
        <v>3</v>
      </c>
      <c r="B27" s="153" t="s">
        <v>126</v>
      </c>
      <c r="C27" s="153" t="s">
        <v>127</v>
      </c>
      <c r="D27" s="154"/>
      <c r="E27" s="138" t="n">
        <v>23</v>
      </c>
      <c r="F27" s="139" t="n">
        <f aca="false">E27*6</f>
        <v>138</v>
      </c>
      <c r="G27" s="140"/>
      <c r="H27" s="155"/>
      <c r="I27" s="141" t="n">
        <v>3</v>
      </c>
      <c r="J27" s="155" t="n">
        <v>9</v>
      </c>
      <c r="K27" s="140"/>
      <c r="L27" s="155"/>
      <c r="M27" s="140"/>
      <c r="N27" s="125"/>
      <c r="O27" s="140"/>
      <c r="P27" s="155"/>
      <c r="Q27" s="140" t="n">
        <v>5</v>
      </c>
      <c r="R27" s="155" t="n">
        <v>10</v>
      </c>
      <c r="S27" s="140" t="n">
        <v>12</v>
      </c>
      <c r="T27" s="139" t="n">
        <f aca="false">S27*3</f>
        <v>36</v>
      </c>
      <c r="U27" s="140" t="n">
        <v>3</v>
      </c>
      <c r="V27" s="155" t="n">
        <v>3</v>
      </c>
      <c r="W27" s="140" t="s">
        <v>89</v>
      </c>
      <c r="X27" s="155" t="n">
        <v>10</v>
      </c>
      <c r="Y27" s="150" t="n">
        <f aca="false">F27+H27+J27+L27+N27+P27+R27+T27+V27+X27</f>
        <v>206</v>
      </c>
      <c r="Z27" s="151" t="s">
        <v>89</v>
      </c>
      <c r="AA27" s="155" t="n">
        <v>6</v>
      </c>
      <c r="AB27" s="140"/>
      <c r="AC27" s="155"/>
      <c r="AD27" s="140"/>
      <c r="AE27" s="155"/>
      <c r="AF27" s="140"/>
      <c r="AG27" s="156"/>
      <c r="AH27" s="146" t="n">
        <f aca="false">AA27+AC27+AE27+AG27</f>
        <v>6</v>
      </c>
      <c r="AI27" s="140" t="s">
        <v>89</v>
      </c>
      <c r="AJ27" s="157" t="n">
        <v>12</v>
      </c>
      <c r="AK27" s="140"/>
      <c r="AL27" s="155"/>
      <c r="AM27" s="140"/>
      <c r="AN27" s="155"/>
      <c r="AO27" s="140"/>
      <c r="AP27" s="155"/>
      <c r="AQ27" s="140"/>
      <c r="AR27" s="155"/>
      <c r="AS27" s="140"/>
      <c r="AT27" s="155"/>
      <c r="AU27" s="140"/>
      <c r="AV27" s="157"/>
      <c r="AW27" s="152" t="n">
        <f aca="false">AJ27+AL27+AN27+AP27+AR27+AT27+AV27</f>
        <v>12</v>
      </c>
      <c r="AX27" s="149" t="n">
        <f aca="false">Y27+AH27+AW27</f>
        <v>224</v>
      </c>
      <c r="AY27" s="158"/>
    </row>
    <row r="28" customFormat="false" ht="12.75" hidden="false" customHeight="false" outlineLevel="0" collapsed="false">
      <c r="A28" s="136" t="n">
        <v>2</v>
      </c>
      <c r="B28" s="137" t="s">
        <v>128</v>
      </c>
      <c r="C28" s="137" t="s">
        <v>129</v>
      </c>
      <c r="D28" s="104"/>
      <c r="E28" s="138" t="n">
        <v>20</v>
      </c>
      <c r="F28" s="139" t="n">
        <f aca="false">E28*6</f>
        <v>120</v>
      </c>
      <c r="G28" s="140"/>
      <c r="H28" s="139"/>
      <c r="I28" s="141" t="n">
        <v>9</v>
      </c>
      <c r="J28" s="125" t="n">
        <v>27</v>
      </c>
      <c r="K28" s="140"/>
      <c r="L28" s="139"/>
      <c r="M28" s="140"/>
      <c r="N28" s="142"/>
      <c r="O28" s="140"/>
      <c r="P28" s="139"/>
      <c r="Q28" s="140" t="n">
        <v>5</v>
      </c>
      <c r="R28" s="139" t="n">
        <v>10</v>
      </c>
      <c r="S28" s="140" t="n">
        <v>14</v>
      </c>
      <c r="T28" s="139" t="n">
        <f aca="false">S28*3</f>
        <v>42</v>
      </c>
      <c r="U28" s="140"/>
      <c r="V28" s="143"/>
      <c r="W28" s="140" t="s">
        <v>89</v>
      </c>
      <c r="X28" s="139" t="n">
        <v>10</v>
      </c>
      <c r="Y28" s="150" t="n">
        <f aca="false">F28+H28+J28+L28+N28+P28+R28+T28+V28+X28</f>
        <v>209</v>
      </c>
      <c r="Z28" s="151" t="s">
        <v>125</v>
      </c>
      <c r="AA28" s="139"/>
      <c r="AB28" s="140"/>
      <c r="AC28" s="139"/>
      <c r="AD28" s="140"/>
      <c r="AE28" s="139"/>
      <c r="AF28" s="140"/>
      <c r="AG28" s="145"/>
      <c r="AH28" s="146" t="n">
        <f aca="false">AA28+AC28+AE28+AG28</f>
        <v>0</v>
      </c>
      <c r="AI28" s="140" t="s">
        <v>89</v>
      </c>
      <c r="AJ28" s="147" t="n">
        <v>12</v>
      </c>
      <c r="AK28" s="140"/>
      <c r="AL28" s="139"/>
      <c r="AM28" s="140"/>
      <c r="AN28" s="139"/>
      <c r="AO28" s="140"/>
      <c r="AP28" s="139"/>
      <c r="AQ28" s="140"/>
      <c r="AR28" s="139"/>
      <c r="AS28" s="140"/>
      <c r="AT28" s="139"/>
      <c r="AU28" s="140"/>
      <c r="AV28" s="147"/>
      <c r="AW28" s="152" t="n">
        <f aca="false">AJ28+AL28+AN28+AP28+AR28+AT28+AV28</f>
        <v>12</v>
      </c>
      <c r="AX28" s="149" t="n">
        <f aca="false">Y28+AH28+AW28</f>
        <v>221</v>
      </c>
      <c r="AY28" s="118"/>
    </row>
    <row r="29" customFormat="false" ht="12.75" hidden="false" customHeight="false" outlineLevel="0" collapsed="false">
      <c r="A29" s="136" t="n">
        <v>4</v>
      </c>
      <c r="B29" s="137" t="s">
        <v>130</v>
      </c>
      <c r="C29" s="137" t="s">
        <v>131</v>
      </c>
      <c r="D29" s="104"/>
      <c r="E29" s="138" t="n">
        <v>22</v>
      </c>
      <c r="F29" s="139" t="n">
        <f aca="false">E29*6</f>
        <v>132</v>
      </c>
      <c r="G29" s="140"/>
      <c r="H29" s="139"/>
      <c r="I29" s="141" t="n">
        <v>1</v>
      </c>
      <c r="J29" s="155" t="n">
        <v>3</v>
      </c>
      <c r="K29" s="140"/>
      <c r="L29" s="139"/>
      <c r="M29" s="140"/>
      <c r="N29" s="142"/>
      <c r="O29" s="140"/>
      <c r="P29" s="139"/>
      <c r="Q29" s="140" t="n">
        <v>5</v>
      </c>
      <c r="R29" s="139" t="n">
        <v>10</v>
      </c>
      <c r="S29" s="140" t="n">
        <v>16</v>
      </c>
      <c r="T29" s="139" t="n">
        <f aca="false">S29*3</f>
        <v>48</v>
      </c>
      <c r="U29" s="140"/>
      <c r="V29" s="143"/>
      <c r="W29" s="140" t="s">
        <v>89</v>
      </c>
      <c r="X29" s="139" t="n">
        <v>10</v>
      </c>
      <c r="Y29" s="150" t="n">
        <f aca="false">F29+H29+J29+L29+N29+P29+R29+T29+V29+X29</f>
        <v>203</v>
      </c>
      <c r="Z29" s="151" t="s">
        <v>125</v>
      </c>
      <c r="AA29" s="139"/>
      <c r="AB29" s="140"/>
      <c r="AC29" s="139"/>
      <c r="AD29" s="140"/>
      <c r="AE29" s="139"/>
      <c r="AF29" s="140"/>
      <c r="AG29" s="145"/>
      <c r="AH29" s="146" t="n">
        <f aca="false">AA29+AC29+AE29+AG29</f>
        <v>0</v>
      </c>
      <c r="AI29" s="140" t="s">
        <v>89</v>
      </c>
      <c r="AJ29" s="147" t="n">
        <v>12</v>
      </c>
      <c r="AK29" s="140"/>
      <c r="AL29" s="139"/>
      <c r="AM29" s="140"/>
      <c r="AN29" s="139"/>
      <c r="AO29" s="140"/>
      <c r="AP29" s="139"/>
      <c r="AQ29" s="140"/>
      <c r="AR29" s="139"/>
      <c r="AS29" s="140"/>
      <c r="AT29" s="139"/>
      <c r="AU29" s="140"/>
      <c r="AV29" s="147"/>
      <c r="AW29" s="152" t="n">
        <f aca="false">AJ29+AL29+AN29+AP29+AR29+AT29+AV29</f>
        <v>12</v>
      </c>
      <c r="AX29" s="149" t="n">
        <f aca="false">Y29+AH29+AW29</f>
        <v>215</v>
      </c>
      <c r="AY29" s="159"/>
    </row>
    <row r="30" customFormat="false" ht="12.75" hidden="false" customHeight="false" outlineLevel="0" collapsed="false">
      <c r="A30" s="136" t="n">
        <v>5</v>
      </c>
      <c r="B30" s="137" t="s">
        <v>132</v>
      </c>
      <c r="C30" s="137" t="s">
        <v>133</v>
      </c>
      <c r="D30" s="104"/>
      <c r="E30" s="138" t="n">
        <v>19</v>
      </c>
      <c r="F30" s="139" t="n">
        <f aca="false">E30*6</f>
        <v>114</v>
      </c>
      <c r="G30" s="140"/>
      <c r="H30" s="139"/>
      <c r="I30" s="141" t="n">
        <v>3</v>
      </c>
      <c r="J30" s="155" t="n">
        <v>9</v>
      </c>
      <c r="K30" s="140"/>
      <c r="L30" s="139"/>
      <c r="M30" s="140"/>
      <c r="N30" s="142"/>
      <c r="O30" s="140"/>
      <c r="P30" s="139"/>
      <c r="Q30" s="140" t="n">
        <v>5</v>
      </c>
      <c r="R30" s="139" t="n">
        <v>10</v>
      </c>
      <c r="S30" s="140" t="n">
        <v>13</v>
      </c>
      <c r="T30" s="139" t="n">
        <f aca="false">S30*3</f>
        <v>39</v>
      </c>
      <c r="U30" s="140"/>
      <c r="V30" s="143"/>
      <c r="W30" s="140" t="s">
        <v>89</v>
      </c>
      <c r="X30" s="139" t="n">
        <v>10</v>
      </c>
      <c r="Y30" s="150" t="n">
        <f aca="false">F30+H30+J30+L30+N30+P30+R30+T30+V30+X30</f>
        <v>182</v>
      </c>
      <c r="Z30" s="151" t="s">
        <v>125</v>
      </c>
      <c r="AA30" s="139"/>
      <c r="AB30" s="140"/>
      <c r="AC30" s="139"/>
      <c r="AD30" s="140" t="n">
        <v>1</v>
      </c>
      <c r="AE30" s="139" t="n">
        <v>3</v>
      </c>
      <c r="AF30" s="140"/>
      <c r="AG30" s="145"/>
      <c r="AH30" s="146" t="n">
        <f aca="false">AA30+AC30+AE30+AG30</f>
        <v>3</v>
      </c>
      <c r="AI30" s="140" t="s">
        <v>89</v>
      </c>
      <c r="AJ30" s="147" t="n">
        <v>12</v>
      </c>
      <c r="AK30" s="140"/>
      <c r="AL30" s="139"/>
      <c r="AM30" s="140"/>
      <c r="AN30" s="139"/>
      <c r="AO30" s="140"/>
      <c r="AP30" s="139"/>
      <c r="AQ30" s="140"/>
      <c r="AR30" s="139"/>
      <c r="AS30" s="140"/>
      <c r="AT30" s="139"/>
      <c r="AU30" s="140"/>
      <c r="AV30" s="147"/>
      <c r="AW30" s="152" t="n">
        <f aca="false">AJ30+AL30+AN30+AP30+AR30+AT30+AV30</f>
        <v>12</v>
      </c>
      <c r="AX30" s="149" t="n">
        <f aca="false">Y30+AH30+AW30</f>
        <v>197</v>
      </c>
      <c r="AY30" s="118"/>
    </row>
    <row r="31" customFormat="false" ht="12.75" hidden="false" customHeight="false" outlineLevel="0" collapsed="false">
      <c r="A31" s="136" t="n">
        <v>6</v>
      </c>
      <c r="B31" s="137" t="s">
        <v>134</v>
      </c>
      <c r="C31" s="137" t="s">
        <v>113</v>
      </c>
      <c r="D31" s="104"/>
      <c r="E31" s="138" t="n">
        <v>18</v>
      </c>
      <c r="F31" s="139" t="n">
        <f aca="false">E31*6</f>
        <v>108</v>
      </c>
      <c r="G31" s="140"/>
      <c r="H31" s="139"/>
      <c r="I31" s="141" t="n">
        <v>4</v>
      </c>
      <c r="J31" s="155" t="n">
        <v>12</v>
      </c>
      <c r="K31" s="140"/>
      <c r="L31" s="139"/>
      <c r="M31" s="140"/>
      <c r="N31" s="142"/>
      <c r="O31" s="140"/>
      <c r="P31" s="139"/>
      <c r="Q31" s="140" t="n">
        <v>5</v>
      </c>
      <c r="R31" s="139" t="n">
        <v>10</v>
      </c>
      <c r="S31" s="140" t="n">
        <v>13</v>
      </c>
      <c r="T31" s="139" t="n">
        <f aca="false">S31*3</f>
        <v>39</v>
      </c>
      <c r="U31" s="140"/>
      <c r="V31" s="143"/>
      <c r="W31" s="140" t="s">
        <v>89</v>
      </c>
      <c r="X31" s="139" t="n">
        <v>10</v>
      </c>
      <c r="Y31" s="150" t="n">
        <f aca="false">F31+H31+J31+L31+N31+P31+R31+T31+V31+X31</f>
        <v>179</v>
      </c>
      <c r="Z31" s="151" t="s">
        <v>89</v>
      </c>
      <c r="AA31" s="139" t="n">
        <v>6</v>
      </c>
      <c r="AB31" s="140"/>
      <c r="AC31" s="139"/>
      <c r="AD31" s="140"/>
      <c r="AE31" s="139"/>
      <c r="AF31" s="140"/>
      <c r="AG31" s="145"/>
      <c r="AH31" s="146" t="n">
        <f aca="false">AA31+AC31+AE31+AG31</f>
        <v>6</v>
      </c>
      <c r="AI31" s="140" t="s">
        <v>89</v>
      </c>
      <c r="AJ31" s="147" t="n">
        <v>12</v>
      </c>
      <c r="AK31" s="140"/>
      <c r="AL31" s="139"/>
      <c r="AM31" s="140"/>
      <c r="AN31" s="139"/>
      <c r="AO31" s="140"/>
      <c r="AP31" s="139"/>
      <c r="AQ31" s="140"/>
      <c r="AR31" s="139"/>
      <c r="AS31" s="140"/>
      <c r="AT31" s="139"/>
      <c r="AU31" s="140"/>
      <c r="AV31" s="147"/>
      <c r="AW31" s="152" t="n">
        <f aca="false">AJ31+AL31+AN31+AP31+AR31+AT31+AV31</f>
        <v>12</v>
      </c>
      <c r="AX31" s="149" t="n">
        <f aca="false">Y31+AH31+AW31</f>
        <v>197</v>
      </c>
      <c r="AY31" s="118"/>
    </row>
    <row r="32" customFormat="false" ht="12.75" hidden="false" customHeight="false" outlineLevel="0" collapsed="false">
      <c r="A32" s="136" t="n">
        <v>7</v>
      </c>
      <c r="B32" s="137" t="s">
        <v>135</v>
      </c>
      <c r="C32" s="137" t="s">
        <v>136</v>
      </c>
      <c r="D32" s="104"/>
      <c r="E32" s="138" t="n">
        <v>18</v>
      </c>
      <c r="F32" s="139" t="n">
        <f aca="false">E32*6</f>
        <v>108</v>
      </c>
      <c r="G32" s="140"/>
      <c r="H32" s="139"/>
      <c r="I32" s="141" t="n">
        <v>7</v>
      </c>
      <c r="J32" s="155" t="n">
        <v>18</v>
      </c>
      <c r="K32" s="140"/>
      <c r="L32" s="139"/>
      <c r="M32" s="140"/>
      <c r="N32" s="142"/>
      <c r="O32" s="140"/>
      <c r="P32" s="139"/>
      <c r="Q32" s="140" t="n">
        <v>5</v>
      </c>
      <c r="R32" s="139" t="n">
        <v>10</v>
      </c>
      <c r="S32" s="140" t="n">
        <v>13</v>
      </c>
      <c r="T32" s="139" t="n">
        <f aca="false">S32*3</f>
        <v>39</v>
      </c>
      <c r="U32" s="140"/>
      <c r="V32" s="143"/>
      <c r="W32" s="140" t="s">
        <v>89</v>
      </c>
      <c r="X32" s="139" t="n">
        <v>10</v>
      </c>
      <c r="Y32" s="150" t="n">
        <f aca="false">F32+H32+J32+L32+N32+P32+R32+T32+V32+X32</f>
        <v>185</v>
      </c>
      <c r="Z32" s="151" t="s">
        <v>125</v>
      </c>
      <c r="AA32" s="139"/>
      <c r="AB32" s="140"/>
      <c r="AC32" s="139"/>
      <c r="AD32" s="140"/>
      <c r="AE32" s="139"/>
      <c r="AF32" s="140"/>
      <c r="AG32" s="145"/>
      <c r="AH32" s="146" t="n">
        <f aca="false">AA32+AC32+AE32+AG32</f>
        <v>0</v>
      </c>
      <c r="AI32" s="140" t="s">
        <v>89</v>
      </c>
      <c r="AJ32" s="147" t="n">
        <v>12</v>
      </c>
      <c r="AK32" s="140"/>
      <c r="AL32" s="139"/>
      <c r="AM32" s="140"/>
      <c r="AN32" s="139"/>
      <c r="AO32" s="140"/>
      <c r="AP32" s="139"/>
      <c r="AQ32" s="140"/>
      <c r="AR32" s="139"/>
      <c r="AS32" s="140"/>
      <c r="AT32" s="139"/>
      <c r="AU32" s="140"/>
      <c r="AV32" s="147"/>
      <c r="AW32" s="152" t="n">
        <f aca="false">AJ32+AL32+AN32+AP32+AR32+AT32+AV32</f>
        <v>12</v>
      </c>
      <c r="AX32" s="149" t="n">
        <f aca="false">Y32+AH32+AW32</f>
        <v>197</v>
      </c>
      <c r="AY32" s="118"/>
    </row>
    <row r="33" customFormat="false" ht="12.75" hidden="false" customHeight="false" outlineLevel="0" collapsed="false">
      <c r="A33" s="136" t="n">
        <v>9</v>
      </c>
      <c r="B33" s="137" t="s">
        <v>137</v>
      </c>
      <c r="C33" s="137" t="s">
        <v>133</v>
      </c>
      <c r="D33" s="104"/>
      <c r="E33" s="138" t="n">
        <v>14</v>
      </c>
      <c r="F33" s="139" t="n">
        <f aca="false">E33*6</f>
        <v>84</v>
      </c>
      <c r="G33" s="140"/>
      <c r="H33" s="139"/>
      <c r="I33" s="141" t="n">
        <v>4</v>
      </c>
      <c r="J33" s="155" t="n">
        <v>12</v>
      </c>
      <c r="K33" s="140"/>
      <c r="L33" s="139"/>
      <c r="M33" s="140"/>
      <c r="N33" s="142"/>
      <c r="O33" s="140"/>
      <c r="P33" s="139"/>
      <c r="Q33" s="140" t="n">
        <v>5</v>
      </c>
      <c r="R33" s="139" t="n">
        <v>10</v>
      </c>
      <c r="S33" s="140" t="n">
        <v>8</v>
      </c>
      <c r="T33" s="139" t="n">
        <f aca="false">S33*3</f>
        <v>24</v>
      </c>
      <c r="U33" s="140"/>
      <c r="V33" s="143"/>
      <c r="W33" s="140"/>
      <c r="X33" s="139"/>
      <c r="Y33" s="150" t="n">
        <f aca="false">F33+H33+J33+L33+N33+P33+R33+T33+V33+X33</f>
        <v>130</v>
      </c>
      <c r="Z33" s="151" t="s">
        <v>89</v>
      </c>
      <c r="AA33" s="139" t="n">
        <v>6</v>
      </c>
      <c r="AB33" s="140"/>
      <c r="AC33" s="139"/>
      <c r="AD33" s="140"/>
      <c r="AE33" s="139"/>
      <c r="AF33" s="140"/>
      <c r="AG33" s="145"/>
      <c r="AH33" s="146" t="n">
        <f aca="false">AA33+AC33+AE33+AG33</f>
        <v>6</v>
      </c>
      <c r="AI33" s="140" t="s">
        <v>89</v>
      </c>
      <c r="AJ33" s="147" t="n">
        <v>12</v>
      </c>
      <c r="AK33" s="140" t="n">
        <v>1</v>
      </c>
      <c r="AL33" s="139" t="n">
        <v>5</v>
      </c>
      <c r="AM33" s="140"/>
      <c r="AN33" s="139"/>
      <c r="AO33" s="140" t="n">
        <v>1</v>
      </c>
      <c r="AP33" s="139" t="n">
        <v>1</v>
      </c>
      <c r="AQ33" s="140" t="n">
        <v>1</v>
      </c>
      <c r="AR33" s="139" t="n">
        <v>5</v>
      </c>
      <c r="AS33" s="140"/>
      <c r="AT33" s="139"/>
      <c r="AU33" s="140"/>
      <c r="AV33" s="147"/>
      <c r="AW33" s="152" t="n">
        <f aca="false">AJ33+AL33+AN33+AP33+AR33+AT33+AV33</f>
        <v>23</v>
      </c>
      <c r="AX33" s="149" t="n">
        <f aca="false">Y33+AH33+AW33</f>
        <v>159</v>
      </c>
      <c r="AY33" s="118"/>
    </row>
    <row r="34" customFormat="false" ht="12.75" hidden="false" customHeight="false" outlineLevel="0" collapsed="false">
      <c r="A34" s="136" t="n">
        <v>8</v>
      </c>
      <c r="B34" s="137" t="s">
        <v>138</v>
      </c>
      <c r="C34" s="137" t="s">
        <v>139</v>
      </c>
      <c r="D34" s="104"/>
      <c r="E34" s="138" t="n">
        <v>15</v>
      </c>
      <c r="F34" s="139" t="n">
        <f aca="false">E34*6</f>
        <v>90</v>
      </c>
      <c r="G34" s="140"/>
      <c r="H34" s="139"/>
      <c r="I34" s="141" t="n">
        <v>2</v>
      </c>
      <c r="J34" s="155" t="n">
        <v>6</v>
      </c>
      <c r="K34" s="140"/>
      <c r="L34" s="139"/>
      <c r="M34" s="140"/>
      <c r="N34" s="142"/>
      <c r="O34" s="140"/>
      <c r="P34" s="139"/>
      <c r="Q34" s="140" t="n">
        <v>5</v>
      </c>
      <c r="R34" s="139" t="n">
        <v>10</v>
      </c>
      <c r="S34" s="140" t="n">
        <v>9</v>
      </c>
      <c r="T34" s="139" t="n">
        <f aca="false">S34*3</f>
        <v>27</v>
      </c>
      <c r="U34" s="140"/>
      <c r="V34" s="143"/>
      <c r="W34" s="140" t="s">
        <v>89</v>
      </c>
      <c r="X34" s="139" t="n">
        <v>10</v>
      </c>
      <c r="Y34" s="150" t="n">
        <f aca="false">F34+H34+J34+L34+N34+P34+R34+T34+V34+X34</f>
        <v>143</v>
      </c>
      <c r="Z34" s="151" t="s">
        <v>125</v>
      </c>
      <c r="AA34" s="139"/>
      <c r="AB34" s="140"/>
      <c r="AC34" s="139"/>
      <c r="AD34" s="140" t="n">
        <v>1</v>
      </c>
      <c r="AE34" s="139" t="n">
        <v>3</v>
      </c>
      <c r="AF34" s="140"/>
      <c r="AG34" s="145"/>
      <c r="AH34" s="146" t="n">
        <f aca="false">AA34+AC34+AE34+AG34</f>
        <v>3</v>
      </c>
      <c r="AI34" s="140" t="s">
        <v>89</v>
      </c>
      <c r="AJ34" s="147" t="n">
        <v>12</v>
      </c>
      <c r="AK34" s="140"/>
      <c r="AL34" s="139"/>
      <c r="AM34" s="140"/>
      <c r="AN34" s="139"/>
      <c r="AO34" s="140"/>
      <c r="AP34" s="139"/>
      <c r="AQ34" s="140"/>
      <c r="AR34" s="139"/>
      <c r="AS34" s="140"/>
      <c r="AT34" s="139"/>
      <c r="AU34" s="140"/>
      <c r="AV34" s="147"/>
      <c r="AW34" s="152" t="n">
        <f aca="false">AJ34+AL34+AN34+AP34+AR34+AT34+AV34</f>
        <v>12</v>
      </c>
      <c r="AX34" s="149" t="n">
        <f aca="false">Y34+AH34+AW34</f>
        <v>158</v>
      </c>
      <c r="AY34" s="118"/>
    </row>
    <row r="35" customFormat="false" ht="12.75" hidden="false" customHeight="false" outlineLevel="0" collapsed="false">
      <c r="A35" s="136" t="n">
        <v>10</v>
      </c>
      <c r="B35" s="137" t="s">
        <v>140</v>
      </c>
      <c r="C35" s="137" t="s">
        <v>141</v>
      </c>
      <c r="D35" s="104"/>
      <c r="E35" s="138" t="n">
        <v>17</v>
      </c>
      <c r="F35" s="139" t="n">
        <f aca="false">E35*6</f>
        <v>102</v>
      </c>
      <c r="G35" s="140"/>
      <c r="H35" s="139"/>
      <c r="I35" s="141" t="n">
        <v>1</v>
      </c>
      <c r="J35" s="155" t="n">
        <v>3</v>
      </c>
      <c r="K35" s="140"/>
      <c r="L35" s="139"/>
      <c r="M35" s="140"/>
      <c r="N35" s="142"/>
      <c r="O35" s="140"/>
      <c r="P35" s="139"/>
      <c r="Q35" s="140" t="n">
        <v>5</v>
      </c>
      <c r="R35" s="139" t="n">
        <v>10</v>
      </c>
      <c r="S35" s="140" t="n">
        <v>4</v>
      </c>
      <c r="T35" s="139" t="n">
        <f aca="false">S35*3</f>
        <v>12</v>
      </c>
      <c r="U35" s="140"/>
      <c r="V35" s="143"/>
      <c r="W35" s="140" t="s">
        <v>89</v>
      </c>
      <c r="X35" s="139" t="n">
        <v>10</v>
      </c>
      <c r="Y35" s="150" t="n">
        <f aca="false">F35+H35+J35+L35+N35+P35+R35+T35+V35+X35</f>
        <v>137</v>
      </c>
      <c r="Z35" s="151" t="s">
        <v>89</v>
      </c>
      <c r="AA35" s="139"/>
      <c r="AB35" s="140"/>
      <c r="AC35" s="139"/>
      <c r="AD35" s="140" t="n">
        <v>1</v>
      </c>
      <c r="AE35" s="139" t="n">
        <v>3</v>
      </c>
      <c r="AF35" s="140"/>
      <c r="AG35" s="145"/>
      <c r="AH35" s="146" t="n">
        <f aca="false">AA35+AC35+AE35+AG35</f>
        <v>3</v>
      </c>
      <c r="AI35" s="140" t="s">
        <v>89</v>
      </c>
      <c r="AJ35" s="147" t="n">
        <v>12</v>
      </c>
      <c r="AK35" s="140"/>
      <c r="AL35" s="139"/>
      <c r="AM35" s="140"/>
      <c r="AN35" s="139"/>
      <c r="AO35" s="140"/>
      <c r="AP35" s="139"/>
      <c r="AQ35" s="140"/>
      <c r="AR35" s="139"/>
      <c r="AS35" s="140"/>
      <c r="AT35" s="139"/>
      <c r="AU35" s="140"/>
      <c r="AV35" s="147"/>
      <c r="AW35" s="152" t="n">
        <f aca="false">AJ35+AL35+AN35+AP35+AR35+AT35+AV35</f>
        <v>12</v>
      </c>
      <c r="AX35" s="149" t="n">
        <f aca="false">Y35+AH35+AW35</f>
        <v>152</v>
      </c>
      <c r="AY35" s="118"/>
    </row>
    <row r="36" customFormat="false" ht="12.75" hidden="false" customHeight="false" outlineLevel="0" collapsed="false">
      <c r="A36" s="136" t="n">
        <v>11</v>
      </c>
      <c r="B36" s="137" t="s">
        <v>142</v>
      </c>
      <c r="C36" s="137" t="s">
        <v>143</v>
      </c>
      <c r="D36" s="104"/>
      <c r="E36" s="138" t="n">
        <v>12</v>
      </c>
      <c r="F36" s="139" t="n">
        <f aca="false">E36*6</f>
        <v>72</v>
      </c>
      <c r="G36" s="140"/>
      <c r="H36" s="139"/>
      <c r="I36" s="141" t="n">
        <v>15</v>
      </c>
      <c r="J36" s="155" t="n">
        <v>34</v>
      </c>
      <c r="K36" s="140"/>
      <c r="L36" s="139"/>
      <c r="M36" s="140"/>
      <c r="N36" s="142"/>
      <c r="O36" s="140"/>
      <c r="P36" s="139"/>
      <c r="Q36" s="140" t="n">
        <v>5</v>
      </c>
      <c r="R36" s="139" t="n">
        <v>10</v>
      </c>
      <c r="S36" s="140" t="n">
        <v>6</v>
      </c>
      <c r="T36" s="139" t="n">
        <f aca="false">S36*3</f>
        <v>18</v>
      </c>
      <c r="U36" s="140"/>
      <c r="V36" s="143"/>
      <c r="W36" s="140"/>
      <c r="X36" s="139"/>
      <c r="Y36" s="150" t="n">
        <f aca="false">F36+H36+J36+L36+N36+P36+R36+T36+V36+X36</f>
        <v>134</v>
      </c>
      <c r="Z36" s="151" t="s">
        <v>89</v>
      </c>
      <c r="AA36" s="139" t="n">
        <v>6</v>
      </c>
      <c r="AB36" s="140"/>
      <c r="AC36" s="139"/>
      <c r="AD36" s="140"/>
      <c r="AE36" s="139"/>
      <c r="AF36" s="140"/>
      <c r="AG36" s="145"/>
      <c r="AH36" s="146" t="n">
        <f aca="false">AA36+AC36+AE36+AG36</f>
        <v>6</v>
      </c>
      <c r="AI36" s="140" t="s">
        <v>89</v>
      </c>
      <c r="AJ36" s="147" t="n">
        <v>12</v>
      </c>
      <c r="AK36" s="140"/>
      <c r="AL36" s="139"/>
      <c r="AM36" s="140"/>
      <c r="AN36" s="139"/>
      <c r="AO36" s="140"/>
      <c r="AP36" s="139"/>
      <c r="AQ36" s="140"/>
      <c r="AR36" s="139"/>
      <c r="AS36" s="140"/>
      <c r="AT36" s="139"/>
      <c r="AU36" s="140"/>
      <c r="AV36" s="147"/>
      <c r="AW36" s="152" t="n">
        <f aca="false">AJ36+AL36+AN36+AP36+AR36+AT36+AV36</f>
        <v>12</v>
      </c>
      <c r="AX36" s="149" t="n">
        <f aca="false">Y36+AH36+AW36</f>
        <v>152</v>
      </c>
      <c r="AY36" s="118"/>
    </row>
    <row r="37" customFormat="false" ht="12.75" hidden="false" customHeight="false" outlineLevel="0" collapsed="false">
      <c r="A37" s="136" t="n">
        <v>12</v>
      </c>
      <c r="B37" s="137" t="s">
        <v>144</v>
      </c>
      <c r="C37" s="137" t="s">
        <v>145</v>
      </c>
      <c r="D37" s="104"/>
      <c r="E37" s="138" t="n">
        <v>12</v>
      </c>
      <c r="F37" s="139" t="n">
        <f aca="false">E37*6</f>
        <v>72</v>
      </c>
      <c r="G37" s="140"/>
      <c r="H37" s="139"/>
      <c r="I37" s="141" t="n">
        <v>4</v>
      </c>
      <c r="J37" s="155" t="n">
        <v>12</v>
      </c>
      <c r="K37" s="140"/>
      <c r="L37" s="139"/>
      <c r="M37" s="140"/>
      <c r="N37" s="142"/>
      <c r="O37" s="140"/>
      <c r="P37" s="139"/>
      <c r="Q37" s="140" t="n">
        <v>5</v>
      </c>
      <c r="R37" s="139" t="n">
        <v>10</v>
      </c>
      <c r="S37" s="140" t="n">
        <v>6</v>
      </c>
      <c r="T37" s="139" t="n">
        <f aca="false">S37*3</f>
        <v>18</v>
      </c>
      <c r="U37" s="140"/>
      <c r="V37" s="143"/>
      <c r="W37" s="140"/>
      <c r="X37" s="139"/>
      <c r="Y37" s="150" t="n">
        <f aca="false">F37+H37+J37+L37+N37+P37+R37+T37+V37+X37</f>
        <v>112</v>
      </c>
      <c r="Z37" s="151" t="s">
        <v>89</v>
      </c>
      <c r="AA37" s="139"/>
      <c r="AB37" s="140"/>
      <c r="AC37" s="139"/>
      <c r="AD37" s="140" t="n">
        <v>1</v>
      </c>
      <c r="AE37" s="139" t="n">
        <v>3</v>
      </c>
      <c r="AF37" s="140"/>
      <c r="AG37" s="145"/>
      <c r="AH37" s="146" t="n">
        <f aca="false">AA37+AC37+AE37+AG37</f>
        <v>3</v>
      </c>
      <c r="AI37" s="140" t="s">
        <v>89</v>
      </c>
      <c r="AJ37" s="147" t="n">
        <v>12</v>
      </c>
      <c r="AK37" s="140"/>
      <c r="AL37" s="139"/>
      <c r="AM37" s="140"/>
      <c r="AN37" s="139"/>
      <c r="AO37" s="140"/>
      <c r="AP37" s="139"/>
      <c r="AQ37" s="140"/>
      <c r="AR37" s="139"/>
      <c r="AS37" s="140"/>
      <c r="AT37" s="139"/>
      <c r="AU37" s="140"/>
      <c r="AV37" s="147"/>
      <c r="AW37" s="152" t="n">
        <f aca="false">AJ37+AL37+AN37+AP37+AR37+AT37+AV37</f>
        <v>12</v>
      </c>
      <c r="AX37" s="149" t="n">
        <f aca="false">Y37+AH37+AW37</f>
        <v>127</v>
      </c>
      <c r="AY37" s="118"/>
    </row>
    <row r="38" customFormat="false" ht="12.75" hidden="false" customHeight="false" outlineLevel="0" collapsed="false">
      <c r="A38" s="136"/>
      <c r="B38" s="137"/>
      <c r="C38" s="137"/>
      <c r="D38" s="104"/>
      <c r="E38" s="138"/>
      <c r="F38" s="139"/>
      <c r="G38" s="140"/>
      <c r="H38" s="139"/>
      <c r="I38" s="141"/>
      <c r="J38" s="155"/>
      <c r="K38" s="140"/>
      <c r="L38" s="139"/>
      <c r="M38" s="140"/>
      <c r="N38" s="142"/>
      <c r="O38" s="140"/>
      <c r="P38" s="139"/>
      <c r="Q38" s="140"/>
      <c r="R38" s="139"/>
      <c r="S38" s="140"/>
      <c r="T38" s="139"/>
      <c r="U38" s="140"/>
      <c r="V38" s="143"/>
      <c r="W38" s="140"/>
      <c r="X38" s="139"/>
      <c r="Y38" s="150"/>
      <c r="Z38" s="151"/>
      <c r="AA38" s="139"/>
      <c r="AB38" s="140"/>
      <c r="AC38" s="139"/>
      <c r="AD38" s="140"/>
      <c r="AE38" s="139"/>
      <c r="AF38" s="140"/>
      <c r="AG38" s="145"/>
      <c r="AH38" s="146"/>
      <c r="AI38" s="140"/>
      <c r="AJ38" s="147"/>
      <c r="AK38" s="140"/>
      <c r="AL38" s="139"/>
      <c r="AM38" s="140"/>
      <c r="AN38" s="139"/>
      <c r="AO38" s="140"/>
      <c r="AP38" s="139"/>
      <c r="AQ38" s="140"/>
      <c r="AR38" s="139"/>
      <c r="AS38" s="140"/>
      <c r="AT38" s="139"/>
      <c r="AU38" s="140"/>
      <c r="AV38" s="147"/>
      <c r="AW38" s="152"/>
      <c r="AX38" s="149"/>
      <c r="AY38" s="118"/>
    </row>
    <row r="39" customFormat="false" ht="12.75" hidden="false" customHeight="true" outlineLevel="0" collapsed="false">
      <c r="A39" s="160"/>
      <c r="E39" s="161" t="s">
        <v>146</v>
      </c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</row>
    <row r="40" customFormat="false" ht="12.75" hidden="false" customHeight="false" outlineLevel="0" collapsed="false">
      <c r="A40" s="162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</row>
    <row r="41" customFormat="false" ht="12.75" hidden="false" customHeight="false" outlineLevel="0" collapsed="false">
      <c r="A41" s="163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</row>
    <row r="42" customFormat="false" ht="34.3" hidden="false" customHeight="true" outlineLevel="0" collapsed="false">
      <c r="A42" s="162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</row>
    <row r="43" customFormat="false" ht="12.75" hidden="false" customHeight="false" outlineLevel="0" collapsed="false">
      <c r="A43" s="164"/>
      <c r="B43" s="164"/>
      <c r="D43" s="165"/>
      <c r="E43" s="164"/>
      <c r="F43" s="164"/>
      <c r="G43" s="164"/>
      <c r="H43" s="164"/>
      <c r="I43" s="164"/>
      <c r="J43" s="166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7"/>
      <c r="AJ43" s="167"/>
      <c r="AK43" s="167" t="s">
        <v>147</v>
      </c>
      <c r="AL43" s="167"/>
      <c r="AM43" s="167"/>
      <c r="AN43" s="167"/>
      <c r="AO43" s="167"/>
      <c r="AP43" s="167"/>
      <c r="AQ43" s="167"/>
      <c r="AR43" s="167"/>
      <c r="AS43" s="167"/>
      <c r="AT43" s="167"/>
      <c r="AU43" s="164"/>
    </row>
    <row r="44" customFormat="false" ht="12.75" hidden="false" customHeight="false" outlineLevel="0" collapsed="false">
      <c r="A44" s="164"/>
      <c r="B44" s="168"/>
      <c r="C44" s="168"/>
      <c r="D44" s="164"/>
      <c r="E44" s="164"/>
      <c r="F44" s="169"/>
      <c r="G44" s="164"/>
      <c r="H44" s="169"/>
      <c r="I44" s="169"/>
      <c r="J44" s="61"/>
      <c r="K44" s="169"/>
      <c r="L44" s="169"/>
      <c r="M44" s="164"/>
      <c r="N44" s="169"/>
      <c r="O44" s="169"/>
      <c r="P44" s="169"/>
      <c r="Q44" s="164"/>
      <c r="R44" s="169"/>
      <c r="S44" s="164"/>
      <c r="T44" s="169"/>
      <c r="U44" s="169"/>
      <c r="V44" s="169"/>
      <c r="W44" s="169"/>
      <c r="X44" s="169"/>
      <c r="Y44" s="169"/>
      <c r="Z44" s="164"/>
      <c r="AA44" s="169"/>
      <c r="AB44" s="164"/>
      <c r="AC44" s="169"/>
      <c r="AD44" s="164"/>
      <c r="AE44" s="169"/>
      <c r="AF44" s="164"/>
      <c r="AG44" s="169"/>
      <c r="AH44" s="169"/>
      <c r="AI44" s="170"/>
      <c r="AJ44" s="170"/>
      <c r="AK44" s="170" t="s">
        <v>148</v>
      </c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</row>
    <row r="45" customFormat="false" ht="12.75" hidden="false" customHeight="false" outlineLevel="0" collapsed="false">
      <c r="A45" s="164"/>
      <c r="B45" s="168"/>
      <c r="C45" s="168"/>
      <c r="D45" s="164"/>
      <c r="E45" s="164"/>
      <c r="F45" s="169"/>
      <c r="G45" s="164"/>
      <c r="H45" s="169"/>
      <c r="I45" s="169"/>
      <c r="J45" s="61"/>
      <c r="K45" s="169"/>
      <c r="L45" s="169"/>
      <c r="M45" s="164"/>
      <c r="N45" s="169"/>
      <c r="O45" s="169"/>
      <c r="P45" s="169"/>
      <c r="Q45" s="164"/>
      <c r="R45" s="169"/>
      <c r="S45" s="164"/>
      <c r="T45" s="169"/>
      <c r="U45" s="169"/>
      <c r="V45" s="169"/>
      <c r="W45" s="169"/>
      <c r="X45" s="169"/>
      <c r="Y45" s="169"/>
      <c r="Z45" s="164"/>
      <c r="AA45" s="169"/>
      <c r="AB45" s="164"/>
      <c r="AC45" s="169"/>
      <c r="AD45" s="164"/>
      <c r="AE45" s="169"/>
      <c r="AF45" s="164"/>
      <c r="AG45" s="169"/>
      <c r="AH45" s="169"/>
      <c r="AI45" s="170"/>
      <c r="AJ45" s="170"/>
      <c r="AK45" s="171" t="s">
        <v>149</v>
      </c>
      <c r="AL45" s="172"/>
      <c r="AM45" s="171"/>
      <c r="AN45" s="172"/>
      <c r="AO45" s="171"/>
      <c r="AP45" s="172"/>
      <c r="AQ45" s="171"/>
      <c r="AR45" s="172"/>
      <c r="AS45" s="170"/>
      <c r="AT45" s="170"/>
      <c r="AU45" s="170"/>
    </row>
    <row r="46" customFormat="false" ht="12.75" hidden="false" customHeight="false" outlineLevel="0" collapsed="false">
      <c r="A46" s="164"/>
      <c r="B46" s="168"/>
      <c r="C46" s="168"/>
      <c r="D46" s="164"/>
      <c r="E46" s="164"/>
      <c r="F46" s="169"/>
      <c r="G46" s="164"/>
      <c r="H46" s="169"/>
      <c r="I46" s="169"/>
      <c r="J46" s="61"/>
      <c r="K46" s="169"/>
      <c r="L46" s="169"/>
      <c r="M46" s="164"/>
      <c r="N46" s="169"/>
      <c r="O46" s="169"/>
      <c r="P46" s="169"/>
      <c r="Q46" s="164"/>
      <c r="R46" s="169"/>
      <c r="S46" s="164"/>
      <c r="T46" s="169"/>
      <c r="U46" s="169"/>
      <c r="V46" s="169"/>
      <c r="W46" s="169"/>
      <c r="X46" s="169"/>
      <c r="Y46" s="169"/>
      <c r="Z46" s="164"/>
      <c r="AA46" s="169"/>
      <c r="AB46" s="164"/>
      <c r="AC46" s="169"/>
      <c r="AD46" s="164"/>
      <c r="AE46" s="169"/>
      <c r="AF46" s="164"/>
      <c r="AG46" s="169"/>
      <c r="AH46" s="169"/>
      <c r="AI46" s="170"/>
      <c r="AJ46" s="170"/>
      <c r="AK46" s="173" t="s">
        <v>150</v>
      </c>
      <c r="AL46" s="173"/>
      <c r="AM46" s="173"/>
      <c r="AN46" s="173"/>
      <c r="AO46" s="173"/>
      <c r="AP46" s="173"/>
      <c r="AQ46" s="173"/>
      <c r="AR46" s="173"/>
      <c r="AS46" s="170"/>
      <c r="AT46" s="170"/>
      <c r="AU46" s="170"/>
    </row>
    <row r="47" customFormat="false" ht="12.75" hidden="false" customHeight="false" outlineLevel="0" collapsed="false">
      <c r="A47" s="164"/>
      <c r="B47" s="168"/>
      <c r="C47" s="168"/>
      <c r="D47" s="164"/>
      <c r="E47" s="164"/>
      <c r="F47" s="169"/>
      <c r="G47" s="164"/>
      <c r="H47" s="169"/>
      <c r="I47" s="169"/>
      <c r="J47" s="61"/>
      <c r="K47" s="169"/>
      <c r="L47" s="169"/>
      <c r="M47" s="164"/>
      <c r="N47" s="169"/>
      <c r="O47" s="169"/>
      <c r="P47" s="169"/>
      <c r="Q47" s="164"/>
      <c r="R47" s="169"/>
      <c r="S47" s="164"/>
      <c r="T47" s="169"/>
      <c r="U47" s="169"/>
      <c r="V47" s="169"/>
      <c r="W47" s="169"/>
      <c r="X47" s="169"/>
      <c r="Y47" s="169"/>
      <c r="Z47" s="164"/>
      <c r="AA47" s="169"/>
      <c r="AB47" s="164"/>
      <c r="AC47" s="169"/>
      <c r="AD47" s="164"/>
      <c r="AE47" s="169"/>
      <c r="AF47" s="164"/>
      <c r="AG47" s="169"/>
      <c r="AH47" s="169"/>
      <c r="AI47" s="164"/>
      <c r="AJ47" s="169"/>
    </row>
    <row r="48" customFormat="false" ht="12.75" hidden="false" customHeight="false" outlineLevel="0" collapsed="false">
      <c r="AS48" s="164"/>
      <c r="AT48" s="169"/>
      <c r="AU48" s="164"/>
    </row>
  </sheetData>
  <mergeCells count="12">
    <mergeCell ref="B1:C1"/>
    <mergeCell ref="B2:C2"/>
    <mergeCell ref="B3:C3"/>
    <mergeCell ref="E4:F4"/>
    <mergeCell ref="I4:J4"/>
    <mergeCell ref="K4:L4"/>
    <mergeCell ref="O4:P4"/>
    <mergeCell ref="Q4:T4"/>
    <mergeCell ref="U4:V4"/>
    <mergeCell ref="W4:X4"/>
    <mergeCell ref="E39:AW42"/>
    <mergeCell ref="AK44:AU44"/>
  </mergeCells>
  <printOptions headings="false" gridLines="false" gridLinesSet="true" horizontalCentered="false" verticalCentered="false"/>
  <pageMargins left="0.523611111111111" right="0.236111111111111" top="0.7875" bottom="0.559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8:03:23Z</dcterms:created>
  <dc:creator>maniscalcol</dc:creator>
  <dc:description/>
  <dc:language>en-US</dc:language>
  <cp:lastModifiedBy/>
  <cp:lastPrinted>2017-05-05T08:56:00Z</cp:lastPrinted>
  <dcterms:modified xsi:type="dcterms:W3CDTF">2020-04-27T12:13:52Z</dcterms:modified>
  <cp:revision>23</cp:revision>
  <dc:subject/>
  <dc:title/>
</cp:coreProperties>
</file>